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Gross CNV$" sheetId="1" state="visible" r:id="rId2"/>
    <sheet name="Net CNV$" sheetId="2" state="visible" r:id="rId3"/>
  </sheets>
  <definedNames>
    <definedName function="false" hidden="false" localSheetId="0" name="_xlnm.Print_Area" vbProcedure="false">'Gross CNV$'!$A$1:$BC$65,'Gross CNV$'!$A$1:$BC$65</definedName>
    <definedName function="false" hidden="false" localSheetId="0" name="_xlnm.Print_Titles" vbProcedure="false">'Gross CNV$'!$A:$A,'Gross CNV$'!$1:$5</definedName>
    <definedName function="false" hidden="false" localSheetId="0" name="Excel_BuiltIn_Print_Area" vbProcedure="false">'Gross CNV$'!$A$1:$BC$65</definedName>
    <definedName function="false" hidden="false" localSheetId="1" name="Excel_BuiltIn_Print_Area" vbProcedure="false">'Net CNV$'!$A$1:$BC$65</definedName>
    <definedName function="false" hidden="false" localSheetId="1" name="Excel_BuiltIn_Print_Titles" vbProcedure="false">'Net CNV$'!$A:$A,'Net CNV$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7">
  <si>
    <t xml:space="preserve">Syndicate 33 Gross Underwriting Progression Statistics - Converted US Dollars in 000's - Published 31st March 2023</t>
  </si>
  <si>
    <t xml:space="preserve">2006 Year of Account</t>
  </si>
  <si>
    <t xml:space="preserve">2007 Year of Account</t>
  </si>
  <si>
    <t xml:space="preserve">2008 Year of Account</t>
  </si>
  <si>
    <t xml:space="preserve">2009 Year of Account</t>
  </si>
  <si>
    <t xml:space="preserve">2010 Year of Account</t>
  </si>
  <si>
    <t xml:space="preserve">2011 Year of Account</t>
  </si>
  <si>
    <t xml:space="preserve">2012 Year of Account</t>
  </si>
  <si>
    <t xml:space="preserve">2013 Year of Account</t>
  </si>
  <si>
    <t xml:space="preserve">2014 Year of Account</t>
  </si>
  <si>
    <t xml:space="preserve">2015 Year of Account</t>
  </si>
  <si>
    <t xml:space="preserve">2016 Year of Account</t>
  </si>
  <si>
    <t xml:space="preserve">2017 Year of Account</t>
  </si>
  <si>
    <t xml:space="preserve">2018 Year of Account</t>
  </si>
  <si>
    <t xml:space="preserve">2019 Year of Account</t>
  </si>
  <si>
    <t xml:space="preserve">2020 Year of Account</t>
  </si>
  <si>
    <t xml:space="preserve">2021 Year of Account</t>
  </si>
  <si>
    <t xml:space="preserve">2022 Year of Account</t>
  </si>
  <si>
    <t xml:space="preserve">2023 Year of Account</t>
  </si>
  <si>
    <t xml:space="preserve">Qtr/Year</t>
  </si>
  <si>
    <t xml:space="preserve">Premiums</t>
  </si>
  <si>
    <t xml:space="preserve">Claims</t>
  </si>
  <si>
    <t xml:space="preserve">Paid</t>
  </si>
  <si>
    <t xml:space="preserve">Incurred</t>
  </si>
  <si>
    <t xml:space="preserve">1/1</t>
  </si>
  <si>
    <t xml:space="preserve">2/1</t>
  </si>
  <si>
    <t xml:space="preserve">3/1</t>
  </si>
  <si>
    <t xml:space="preserve">4/1</t>
  </si>
  <si>
    <t xml:space="preserve">1/2</t>
  </si>
  <si>
    <t xml:space="preserve">2/2</t>
  </si>
  <si>
    <t xml:space="preserve">3/2</t>
  </si>
  <si>
    <t xml:space="preserve">4/2</t>
  </si>
  <si>
    <t xml:space="preserve">1/3</t>
  </si>
  <si>
    <t xml:space="preserve">2/3</t>
  </si>
  <si>
    <t xml:space="preserve">3/3</t>
  </si>
  <si>
    <t xml:space="preserve">4/3</t>
  </si>
  <si>
    <t xml:space="preserve">1/4</t>
  </si>
  <si>
    <t xml:space="preserve">2/4</t>
  </si>
  <si>
    <t xml:space="preserve">3/4</t>
  </si>
  <si>
    <t xml:space="preserve">4/4</t>
  </si>
  <si>
    <t xml:space="preserve">1/5</t>
  </si>
  <si>
    <t xml:space="preserve">2/5</t>
  </si>
  <si>
    <t xml:space="preserve">3/5</t>
  </si>
  <si>
    <t xml:space="preserve">4/5</t>
  </si>
  <si>
    <t xml:space="preserve">1/6</t>
  </si>
  <si>
    <t xml:space="preserve">2/6</t>
  </si>
  <si>
    <t xml:space="preserve">3/6</t>
  </si>
  <si>
    <t xml:space="preserve">4/6</t>
  </si>
  <si>
    <t xml:space="preserve">1/7</t>
  </si>
  <si>
    <t xml:space="preserve">2/7</t>
  </si>
  <si>
    <t xml:space="preserve">3/7</t>
  </si>
  <si>
    <t xml:space="preserve">4/7</t>
  </si>
  <si>
    <t xml:space="preserve">1/8</t>
  </si>
  <si>
    <t xml:space="preserve">2/8</t>
  </si>
  <si>
    <t xml:space="preserve">3/8</t>
  </si>
  <si>
    <t xml:space="preserve">4/8</t>
  </si>
  <si>
    <t xml:space="preserve">1/9</t>
  </si>
  <si>
    <t xml:space="preserve">2/9</t>
  </si>
  <si>
    <t xml:space="preserve">3/9</t>
  </si>
  <si>
    <t xml:space="preserve">4/9</t>
  </si>
  <si>
    <t xml:space="preserve">1/10</t>
  </si>
  <si>
    <t xml:space="preserve">2/10</t>
  </si>
  <si>
    <t xml:space="preserve">3/10</t>
  </si>
  <si>
    <t xml:space="preserve">4/10</t>
  </si>
  <si>
    <t xml:space="preserve">1/11</t>
  </si>
  <si>
    <t xml:space="preserve">2/11</t>
  </si>
  <si>
    <t xml:space="preserve">3/11</t>
  </si>
  <si>
    <t xml:space="preserve">4/11</t>
  </si>
  <si>
    <t xml:space="preserve">1/12</t>
  </si>
  <si>
    <t xml:space="preserve">Notes</t>
  </si>
  <si>
    <t xml:space="preserve">2/12</t>
  </si>
  <si>
    <t xml:space="preserve">1) The information is provided at each quarter end up to 31st March 2023</t>
  </si>
  <si>
    <t xml:space="preserve">3/12</t>
  </si>
  <si>
    <t xml:space="preserve">2) All Gross premium figures are cumulative converted US dollars in 000's. This conversion is at 31st March rates of exchange - $1 = £ 0.8089 = Can$ 1.3534 = Euros 0.9202</t>
  </si>
  <si>
    <t xml:space="preserve">4/12</t>
  </si>
  <si>
    <t xml:space="preserve">3) Gross premiums are cumulative net of all brokerage and commissions.</t>
  </si>
  <si>
    <t xml:space="preserve">1/13</t>
  </si>
  <si>
    <t xml:space="preserve">4) Gross claims paid are cumulative and are shown as a % of the Gross premiums.</t>
  </si>
  <si>
    <t xml:space="preserve">2/13</t>
  </si>
  <si>
    <t xml:space="preserve">5) Gross claims incurred comprise Gross claims paid plus Gross claims notified but not paid and are shown as a % of the Gross premiums.</t>
  </si>
  <si>
    <t xml:space="preserve">3/13</t>
  </si>
  <si>
    <t xml:space="preserve">6) Gross claims incurred exclude any provision for claims incurred but not reported.</t>
  </si>
  <si>
    <t xml:space="preserve">4/13</t>
  </si>
  <si>
    <t xml:space="preserve">1/14</t>
  </si>
  <si>
    <t xml:space="preserve">2/14</t>
  </si>
  <si>
    <t xml:space="preserve">3/14</t>
  </si>
  <si>
    <t xml:space="preserve">4/14</t>
  </si>
  <si>
    <t xml:space="preserve">1/15</t>
  </si>
  <si>
    <t xml:space="preserve">2/15</t>
  </si>
  <si>
    <t xml:space="preserve">3/15</t>
  </si>
  <si>
    <t xml:space="preserve">4/15</t>
  </si>
  <si>
    <t xml:space="preserve">Syndicate 33 Net Underwriting Progression Statistics - Converted US Dollars in 000's - Published 31st March 2023</t>
  </si>
  <si>
    <t xml:space="preserve">2) All Net premium figures are cumulative converted US dollars in 000's. This conversion is at 31st March rates of exchange - $1 = £ 0.8089 = Can$ 1.3534 = Euros 0.9202</t>
  </si>
  <si>
    <t xml:space="preserve">3) Net premiums are cumulative net of all brokerage, commissions and reinsurance.</t>
  </si>
  <si>
    <t xml:space="preserve">4) Net claims paid are cumulative and are shown as a % of the Net premiums.</t>
  </si>
  <si>
    <t xml:space="preserve">5) Net claims incurred comprise Net claims paid plus Net claims notified but not paid and are shown as a % of the Net premiums.</t>
  </si>
  <si>
    <t xml:space="preserve">6) Net claims incurred exclude any provision for claims incurred but not report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\(#,##0\)"/>
    <numFmt numFmtId="167" formatCode="0%"/>
    <numFmt numFmtId="168" formatCode="0.0%"/>
    <numFmt numFmtId="169" formatCode="#,##0;[BLACK]\(#,##0\)"/>
    <numFmt numFmtId="170" formatCode="0.0%;\(0.0%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" activeCellId="0" sqref="M1 M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0.99"/>
    <col collapsed="false" customWidth="true" hidden="true" outlineLevel="0" max="4" min="3" style="0" width="9.14"/>
    <col collapsed="false" customWidth="true" hidden="true" outlineLevel="0" max="5" min="5" style="0" width="10.85"/>
    <col collapsed="false" customWidth="true" hidden="true" outlineLevel="0" max="7" min="6" style="0" width="9.14"/>
    <col collapsed="false" customWidth="true" hidden="true" outlineLevel="0" max="8" min="8" style="0" width="11.99"/>
    <col collapsed="false" customWidth="true" hidden="true" outlineLevel="0" max="10" min="9" style="0" width="9.14"/>
    <col collapsed="false" customWidth="true" hidden="false" outlineLevel="0" max="11" min="11" style="0" width="10.41"/>
    <col collapsed="false" customWidth="true" hidden="false" outlineLevel="0" max="14" min="14" style="0" width="10.41"/>
    <col collapsed="false" customWidth="true" hidden="false" outlineLevel="0" max="20" min="20" style="0" width="10.99"/>
    <col collapsed="false" customWidth="true" hidden="false" outlineLevel="0" max="26" min="26" style="0" width="10.85"/>
    <col collapsed="false" customWidth="true" hidden="false" outlineLevel="0" max="29" min="29" style="0" width="11.28"/>
    <col collapsed="false" customWidth="true" hidden="false" outlineLevel="0" max="32" min="32" style="0" width="11.56"/>
    <col collapsed="false" customWidth="true" hidden="false" outlineLevel="0" max="35" min="35" style="0" width="10.41"/>
    <col collapsed="false" customWidth="true" hidden="false" outlineLevel="0" max="38" min="38" style="0" width="10.28"/>
    <col collapsed="false" customWidth="true" hidden="false" outlineLevel="0" max="41" min="41" style="0" width="10.56"/>
    <col collapsed="false" customWidth="true" hidden="false" outlineLevel="0" max="44" min="44" style="0" width="10.99"/>
    <col collapsed="false" customWidth="true" hidden="false" outlineLevel="0" max="47" min="47" style="0" width="10.41"/>
    <col collapsed="false" customWidth="true" hidden="false" outlineLevel="0" max="50" min="50" style="0" width="9.85"/>
    <col collapsed="false" customWidth="true" hidden="false" outlineLevel="0" max="53" min="53" style="0" width="9.85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J1" s="4"/>
      <c r="K1" s="3"/>
      <c r="L1" s="3"/>
      <c r="M1" s="5" t="s">
        <v>0</v>
      </c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6" t="str">
        <f aca="false">M1</f>
        <v>Syndicate 33 Gross Underwriting Progression Statistics - Converted US Dollars in 000's - Published 31st March 2023</v>
      </c>
      <c r="AM1" s="6"/>
      <c r="AN1" s="6"/>
      <c r="AO1" s="6"/>
      <c r="AP1" s="6"/>
      <c r="AQ1" s="6"/>
      <c r="AR1" s="6"/>
      <c r="AS1" s="6"/>
      <c r="AT1" s="6"/>
    </row>
    <row r="2" s="1" customFormat="true" ht="12.75" hidden="false" customHeight="true" outlineLevel="0" collapsed="false">
      <c r="A2" s="7"/>
    </row>
    <row r="3" s="1" customFormat="true" ht="12.75" hidden="false" customHeight="true" outlineLevel="0" collapsed="false">
      <c r="A3" s="8"/>
      <c r="B3" s="9"/>
      <c r="C3" s="10" t="s">
        <v>1</v>
      </c>
      <c r="D3" s="11"/>
      <c r="E3" s="9"/>
      <c r="F3" s="10" t="s">
        <v>2</v>
      </c>
      <c r="G3" s="11"/>
      <c r="H3" s="9"/>
      <c r="I3" s="10" t="s">
        <v>3</v>
      </c>
      <c r="J3" s="11"/>
      <c r="K3" s="9"/>
      <c r="L3" s="10" t="s">
        <v>4</v>
      </c>
      <c r="M3" s="11"/>
      <c r="N3" s="9"/>
      <c r="O3" s="10" t="s">
        <v>5</v>
      </c>
      <c r="P3" s="11"/>
      <c r="Q3" s="9"/>
      <c r="R3" s="10" t="s">
        <v>6</v>
      </c>
      <c r="S3" s="11"/>
      <c r="T3" s="9"/>
      <c r="U3" s="10" t="s">
        <v>7</v>
      </c>
      <c r="V3" s="11"/>
      <c r="W3" s="9"/>
      <c r="X3" s="10" t="s">
        <v>8</v>
      </c>
      <c r="Y3" s="11"/>
      <c r="Z3" s="9"/>
      <c r="AA3" s="10" t="s">
        <v>9</v>
      </c>
      <c r="AB3" s="11"/>
      <c r="AC3" s="9"/>
      <c r="AD3" s="10" t="s">
        <v>10</v>
      </c>
      <c r="AE3" s="11"/>
      <c r="AF3" s="9"/>
      <c r="AG3" s="10" t="s">
        <v>11</v>
      </c>
      <c r="AH3" s="11"/>
      <c r="AI3" s="9"/>
      <c r="AJ3" s="10" t="s">
        <v>12</v>
      </c>
      <c r="AK3" s="11"/>
      <c r="AL3" s="9"/>
      <c r="AM3" s="10" t="s">
        <v>13</v>
      </c>
      <c r="AN3" s="11"/>
      <c r="AO3" s="9"/>
      <c r="AP3" s="10" t="s">
        <v>14</v>
      </c>
      <c r="AQ3" s="11"/>
      <c r="AR3" s="9"/>
      <c r="AS3" s="10" t="s">
        <v>15</v>
      </c>
      <c r="AT3" s="11"/>
      <c r="AU3" s="9"/>
      <c r="AV3" s="10" t="s">
        <v>16</v>
      </c>
      <c r="AW3" s="11"/>
      <c r="AX3" s="9"/>
      <c r="AY3" s="10" t="s">
        <v>17</v>
      </c>
      <c r="AZ3" s="11"/>
      <c r="BA3" s="9"/>
      <c r="BB3" s="10" t="s">
        <v>18</v>
      </c>
      <c r="BC3" s="11"/>
    </row>
    <row r="4" s="1" customFormat="true" ht="12.75" hidden="false" customHeight="true" outlineLevel="0" collapsed="false">
      <c r="A4" s="12" t="s">
        <v>19</v>
      </c>
      <c r="B4" s="13" t="s">
        <v>20</v>
      </c>
      <c r="C4" s="14" t="s">
        <v>21</v>
      </c>
      <c r="D4" s="15" t="s">
        <v>21</v>
      </c>
      <c r="E4" s="13" t="s">
        <v>20</v>
      </c>
      <c r="F4" s="14" t="s">
        <v>21</v>
      </c>
      <c r="G4" s="15" t="s">
        <v>21</v>
      </c>
      <c r="H4" s="13" t="s">
        <v>20</v>
      </c>
      <c r="I4" s="14" t="s">
        <v>21</v>
      </c>
      <c r="J4" s="15" t="s">
        <v>21</v>
      </c>
      <c r="K4" s="13" t="s">
        <v>20</v>
      </c>
      <c r="L4" s="14" t="s">
        <v>21</v>
      </c>
      <c r="M4" s="15" t="s">
        <v>21</v>
      </c>
      <c r="N4" s="13" t="s">
        <v>20</v>
      </c>
      <c r="O4" s="14" t="s">
        <v>21</v>
      </c>
      <c r="P4" s="15" t="s">
        <v>21</v>
      </c>
      <c r="Q4" s="13" t="s">
        <v>20</v>
      </c>
      <c r="R4" s="14" t="s">
        <v>21</v>
      </c>
      <c r="S4" s="15" t="s">
        <v>21</v>
      </c>
      <c r="T4" s="13" t="s">
        <v>20</v>
      </c>
      <c r="U4" s="14" t="s">
        <v>21</v>
      </c>
      <c r="V4" s="15" t="s">
        <v>21</v>
      </c>
      <c r="W4" s="13" t="s">
        <v>20</v>
      </c>
      <c r="X4" s="14" t="s">
        <v>21</v>
      </c>
      <c r="Y4" s="15" t="s">
        <v>21</v>
      </c>
      <c r="Z4" s="13" t="s">
        <v>20</v>
      </c>
      <c r="AA4" s="14" t="s">
        <v>21</v>
      </c>
      <c r="AB4" s="15" t="s">
        <v>21</v>
      </c>
      <c r="AC4" s="13" t="s">
        <v>20</v>
      </c>
      <c r="AD4" s="14" t="s">
        <v>21</v>
      </c>
      <c r="AE4" s="15" t="s">
        <v>21</v>
      </c>
      <c r="AF4" s="13" t="s">
        <v>20</v>
      </c>
      <c r="AG4" s="14" t="s">
        <v>21</v>
      </c>
      <c r="AH4" s="15" t="s">
        <v>21</v>
      </c>
      <c r="AI4" s="13" t="s">
        <v>20</v>
      </c>
      <c r="AJ4" s="14" t="s">
        <v>21</v>
      </c>
      <c r="AK4" s="15" t="s">
        <v>21</v>
      </c>
      <c r="AL4" s="13" t="s">
        <v>20</v>
      </c>
      <c r="AM4" s="14" t="s">
        <v>21</v>
      </c>
      <c r="AN4" s="15" t="s">
        <v>21</v>
      </c>
      <c r="AO4" s="13" t="s">
        <v>20</v>
      </c>
      <c r="AP4" s="14" t="s">
        <v>21</v>
      </c>
      <c r="AQ4" s="15" t="s">
        <v>21</v>
      </c>
      <c r="AR4" s="13" t="s">
        <v>20</v>
      </c>
      <c r="AS4" s="14" t="s">
        <v>21</v>
      </c>
      <c r="AT4" s="15" t="s">
        <v>21</v>
      </c>
      <c r="AU4" s="13" t="s">
        <v>20</v>
      </c>
      <c r="AV4" s="14" t="s">
        <v>21</v>
      </c>
      <c r="AW4" s="15" t="s">
        <v>21</v>
      </c>
      <c r="AX4" s="13" t="s">
        <v>20</v>
      </c>
      <c r="AY4" s="14" t="s">
        <v>21</v>
      </c>
      <c r="AZ4" s="15" t="s">
        <v>21</v>
      </c>
      <c r="BA4" s="13" t="s">
        <v>20</v>
      </c>
      <c r="BB4" s="14" t="s">
        <v>21</v>
      </c>
      <c r="BC4" s="15" t="s">
        <v>21</v>
      </c>
    </row>
    <row r="5" s="1" customFormat="true" ht="12.75" hidden="false" customHeight="true" outlineLevel="0" collapsed="false">
      <c r="A5" s="16"/>
      <c r="B5" s="17"/>
      <c r="C5" s="18" t="s">
        <v>22</v>
      </c>
      <c r="D5" s="19" t="s">
        <v>23</v>
      </c>
      <c r="E5" s="17"/>
      <c r="F5" s="18" t="s">
        <v>22</v>
      </c>
      <c r="G5" s="19" t="s">
        <v>23</v>
      </c>
      <c r="H5" s="17"/>
      <c r="I5" s="18" t="s">
        <v>22</v>
      </c>
      <c r="J5" s="19" t="s">
        <v>23</v>
      </c>
      <c r="K5" s="17"/>
      <c r="L5" s="18" t="s">
        <v>22</v>
      </c>
      <c r="M5" s="19" t="s">
        <v>23</v>
      </c>
      <c r="N5" s="17"/>
      <c r="O5" s="18" t="s">
        <v>22</v>
      </c>
      <c r="P5" s="19" t="s">
        <v>23</v>
      </c>
      <c r="Q5" s="17"/>
      <c r="R5" s="18" t="s">
        <v>22</v>
      </c>
      <c r="S5" s="19" t="s">
        <v>23</v>
      </c>
      <c r="T5" s="17"/>
      <c r="U5" s="18" t="s">
        <v>22</v>
      </c>
      <c r="V5" s="19" t="s">
        <v>23</v>
      </c>
      <c r="W5" s="17"/>
      <c r="X5" s="18" t="s">
        <v>22</v>
      </c>
      <c r="Y5" s="19" t="s">
        <v>23</v>
      </c>
      <c r="Z5" s="17"/>
      <c r="AA5" s="18" t="s">
        <v>22</v>
      </c>
      <c r="AB5" s="19" t="s">
        <v>23</v>
      </c>
      <c r="AC5" s="17"/>
      <c r="AD5" s="18" t="s">
        <v>22</v>
      </c>
      <c r="AE5" s="19" t="s">
        <v>23</v>
      </c>
      <c r="AF5" s="17"/>
      <c r="AG5" s="18" t="s">
        <v>22</v>
      </c>
      <c r="AH5" s="19" t="s">
        <v>23</v>
      </c>
      <c r="AI5" s="17"/>
      <c r="AJ5" s="18" t="s">
        <v>22</v>
      </c>
      <c r="AK5" s="19" t="s">
        <v>23</v>
      </c>
      <c r="AL5" s="17"/>
      <c r="AM5" s="18" t="s">
        <v>22</v>
      </c>
      <c r="AN5" s="19" t="s">
        <v>23</v>
      </c>
      <c r="AO5" s="17"/>
      <c r="AP5" s="18" t="s">
        <v>22</v>
      </c>
      <c r="AQ5" s="19" t="s">
        <v>23</v>
      </c>
      <c r="AR5" s="17"/>
      <c r="AS5" s="18" t="s">
        <v>22</v>
      </c>
      <c r="AT5" s="19" t="s">
        <v>23</v>
      </c>
      <c r="AU5" s="17"/>
      <c r="AV5" s="18" t="s">
        <v>22</v>
      </c>
      <c r="AW5" s="19" t="s">
        <v>23</v>
      </c>
      <c r="AX5" s="17"/>
      <c r="AY5" s="18" t="s">
        <v>22</v>
      </c>
      <c r="AZ5" s="19" t="s">
        <v>23</v>
      </c>
      <c r="BA5" s="17"/>
      <c r="BB5" s="18" t="s">
        <v>22</v>
      </c>
      <c r="BC5" s="19" t="s">
        <v>23</v>
      </c>
    </row>
    <row r="6" customFormat="false" ht="14.65" hidden="false" customHeight="false" outlineLevel="0" collapsed="false">
      <c r="A6" s="20" t="s">
        <v>24</v>
      </c>
      <c r="B6" s="21" t="n">
        <v>172695.34782663</v>
      </c>
      <c r="C6" s="22" t="n">
        <v>0.038727181088748</v>
      </c>
      <c r="D6" s="23" t="n">
        <v>0.0530404444368004</v>
      </c>
      <c r="E6" s="21" t="n">
        <v>239619.796246662</v>
      </c>
      <c r="F6" s="22" t="n">
        <v>0.00348363118130602</v>
      </c>
      <c r="G6" s="23" t="n">
        <v>0.0213890221962946</v>
      </c>
      <c r="H6" s="21" t="n">
        <v>187002.641661517</v>
      </c>
      <c r="I6" s="22" t="n">
        <v>0.00327105592736349</v>
      </c>
      <c r="J6" s="23" t="n">
        <v>0.0283911511456033</v>
      </c>
      <c r="K6" s="21" t="n">
        <v>207391.639797938</v>
      </c>
      <c r="L6" s="22" t="n">
        <v>0.00109741080980757</v>
      </c>
      <c r="M6" s="23" t="n">
        <v>0.01617423226912</v>
      </c>
      <c r="N6" s="21" t="n">
        <v>193277.471141214</v>
      </c>
      <c r="O6" s="22" t="n">
        <v>0.00282269648852366</v>
      </c>
      <c r="P6" s="23" t="n">
        <v>0.0119039028803139</v>
      </c>
      <c r="Q6" s="21" t="n">
        <v>156953.387280254</v>
      </c>
      <c r="R6" s="22" t="n">
        <v>0.0016543504417633</v>
      </c>
      <c r="S6" s="23" t="n">
        <v>0.0165431275867586</v>
      </c>
      <c r="T6" s="21" t="n">
        <v>158995.770764384</v>
      </c>
      <c r="U6" s="22" t="n">
        <v>0.00198303333759366</v>
      </c>
      <c r="V6" s="23" t="n">
        <v>0.0280402333654129</v>
      </c>
      <c r="W6" s="21" t="n">
        <v>139421.135339232</v>
      </c>
      <c r="X6" s="22" t="n">
        <v>0.000856711095573825</v>
      </c>
      <c r="Y6" s="23" t="n">
        <v>0.00347595316259879</v>
      </c>
      <c r="Z6" s="21" t="n">
        <v>122984.887987868</v>
      </c>
      <c r="AA6" s="22" t="n">
        <v>0.00155433734290805</v>
      </c>
      <c r="AB6" s="23" t="n">
        <v>0.0119356594069271</v>
      </c>
      <c r="AC6" s="21" t="n">
        <v>132107.054631</v>
      </c>
      <c r="AD6" s="22" t="n">
        <v>0.00638945172585956</v>
      </c>
      <c r="AE6" s="23" t="n">
        <v>0.0176597887618356</v>
      </c>
      <c r="AF6" s="21" t="n">
        <v>133023.803834011</v>
      </c>
      <c r="AG6" s="22" t="n">
        <v>0.00841453219988411</v>
      </c>
      <c r="AH6" s="23" t="n">
        <v>0.0156080118091186</v>
      </c>
      <c r="AI6" s="21" t="n">
        <v>117157.705708907</v>
      </c>
      <c r="AJ6" s="22" t="n">
        <v>0.0206986487696819</v>
      </c>
      <c r="AK6" s="23" t="n">
        <v>0.0591730112407644</v>
      </c>
      <c r="AL6" s="21" t="n">
        <v>157589.946598741</v>
      </c>
      <c r="AM6" s="22" t="n">
        <v>0.00751212359080858</v>
      </c>
      <c r="AN6" s="23" t="n">
        <v>0.0141876661503105</v>
      </c>
      <c r="AO6" s="21" t="n">
        <v>121120.914889546</v>
      </c>
      <c r="AP6" s="22" t="n">
        <v>0.00755777358886721</v>
      </c>
      <c r="AQ6" s="23" t="n">
        <v>0.00962516574173323</v>
      </c>
      <c r="AR6" s="21" t="n">
        <v>110218.848828117</v>
      </c>
      <c r="AS6" s="22" t="n">
        <v>0.013643828957993</v>
      </c>
      <c r="AT6" s="23" t="n">
        <v>0.016563192794174</v>
      </c>
      <c r="AU6" s="21" t="n">
        <v>94954.1103989672</v>
      </c>
      <c r="AV6" s="22" t="n">
        <v>0.0111659237646301</v>
      </c>
      <c r="AW6" s="23" t="n">
        <v>0.0136848689032131</v>
      </c>
      <c r="AX6" s="21" t="n">
        <v>65611.6307579091</v>
      </c>
      <c r="AY6" s="22" t="n">
        <v>0.00598522978606647</v>
      </c>
      <c r="AZ6" s="23" t="n">
        <v>0.0402579642587354</v>
      </c>
      <c r="BA6" s="21" t="n">
        <v>76899.8162567062</v>
      </c>
      <c r="BB6" s="22" t="n">
        <v>0.0123510142291259</v>
      </c>
      <c r="BC6" s="23" t="n">
        <v>0.0135784017754294</v>
      </c>
    </row>
    <row r="7" customFormat="false" ht="14.65" hidden="false" customHeight="false" outlineLevel="0" collapsed="false">
      <c r="A7" s="24" t="s">
        <v>25</v>
      </c>
      <c r="B7" s="25" t="n">
        <v>423164.19257915</v>
      </c>
      <c r="C7" s="26" t="n">
        <v>0.0235542440323944</v>
      </c>
      <c r="D7" s="27" t="n">
        <v>0.0537798474878147</v>
      </c>
      <c r="E7" s="25" t="n">
        <v>541332.661672946</v>
      </c>
      <c r="F7" s="26" t="n">
        <v>0.0315248553742366</v>
      </c>
      <c r="G7" s="27" t="n">
        <v>0.0828947905823609</v>
      </c>
      <c r="H7" s="25" t="n">
        <v>419650.882847037</v>
      </c>
      <c r="I7" s="26" t="n">
        <v>0.0264499321365257</v>
      </c>
      <c r="J7" s="27" t="n">
        <v>0.0726254095911974</v>
      </c>
      <c r="K7" s="25" t="n">
        <v>435471.074511503</v>
      </c>
      <c r="L7" s="26" t="n">
        <v>0.00855766059015488</v>
      </c>
      <c r="M7" s="27" t="n">
        <v>0.0615929200704252</v>
      </c>
      <c r="N7" s="25" t="n">
        <v>399706.933589774</v>
      </c>
      <c r="O7" s="26" t="n">
        <v>0.0217144615559558</v>
      </c>
      <c r="P7" s="27" t="n">
        <v>0.13658798898775</v>
      </c>
      <c r="Q7" s="25" t="n">
        <v>348349.438027121</v>
      </c>
      <c r="R7" s="26" t="n">
        <v>0.0221419130959476</v>
      </c>
      <c r="S7" s="27" t="n">
        <v>0.123868952332676</v>
      </c>
      <c r="T7" s="25" t="n">
        <v>363034.349248409</v>
      </c>
      <c r="U7" s="26" t="n">
        <v>0.0167558884946369</v>
      </c>
      <c r="V7" s="27" t="n">
        <v>0.050029531125186</v>
      </c>
      <c r="W7" s="25" t="n">
        <v>346227.968265766</v>
      </c>
      <c r="X7" s="26" t="n">
        <v>0.00374611569682088</v>
      </c>
      <c r="Y7" s="27" t="n">
        <v>0.0323951432278626</v>
      </c>
      <c r="Z7" s="25" t="n">
        <v>317871.201045232</v>
      </c>
      <c r="AA7" s="26" t="n">
        <v>0.00448654557566444</v>
      </c>
      <c r="AB7" s="27" t="n">
        <v>0.0420338334796626</v>
      </c>
      <c r="AC7" s="25" t="n">
        <v>334871.352789925</v>
      </c>
      <c r="AD7" s="26" t="n">
        <v>0.00832253049401923</v>
      </c>
      <c r="AE7" s="27" t="n">
        <v>0.0853392496958587</v>
      </c>
      <c r="AF7" s="25" t="n">
        <v>338247.031501923</v>
      </c>
      <c r="AG7" s="26" t="n">
        <v>0.0147225661572446</v>
      </c>
      <c r="AH7" s="27" t="n">
        <v>0.0469633529016007</v>
      </c>
      <c r="AI7" s="25" t="n">
        <v>289586.958625279</v>
      </c>
      <c r="AJ7" s="26" t="n">
        <v>0.0294200994617646</v>
      </c>
      <c r="AK7" s="27" t="n">
        <v>0.0665692757592321</v>
      </c>
      <c r="AL7" s="25" t="n">
        <v>378187.544770962</v>
      </c>
      <c r="AM7" s="26" t="n">
        <v>0.0136222279435186</v>
      </c>
      <c r="AN7" s="27" t="n">
        <v>0.0437081330798182</v>
      </c>
      <c r="AO7" s="25" t="n">
        <v>378348.715789673</v>
      </c>
      <c r="AP7" s="26" t="n">
        <v>0.015064874805043</v>
      </c>
      <c r="AQ7" s="27" t="n">
        <v>0.0286265601265774</v>
      </c>
      <c r="AR7" s="25" t="n">
        <v>359507.324797279</v>
      </c>
      <c r="AS7" s="26" t="n">
        <v>0.113193047900617</v>
      </c>
      <c r="AT7" s="27" t="n">
        <v>0.236776887289674</v>
      </c>
      <c r="AU7" s="25" t="n">
        <v>366944.367929882</v>
      </c>
      <c r="AV7" s="26" t="n">
        <v>0.0084831858710217</v>
      </c>
      <c r="AW7" s="27" t="n">
        <v>0.0240802277409775</v>
      </c>
      <c r="AX7" s="25" t="n">
        <v>350484.866247987</v>
      </c>
      <c r="AY7" s="26" t="n">
        <v>0.0182228854495637</v>
      </c>
      <c r="AZ7" s="27" t="n">
        <v>0.0397406852972085</v>
      </c>
      <c r="BA7" s="25"/>
      <c r="BB7" s="26"/>
      <c r="BC7" s="27"/>
    </row>
    <row r="8" customFormat="false" ht="14.65" hidden="false" customHeight="false" outlineLevel="0" collapsed="false">
      <c r="A8" s="24" t="s">
        <v>26</v>
      </c>
      <c r="B8" s="25" t="n">
        <v>784382.638015939</v>
      </c>
      <c r="C8" s="26" t="n">
        <v>0.0243671878771138</v>
      </c>
      <c r="D8" s="27" t="n">
        <v>0.0677718132905711</v>
      </c>
      <c r="E8" s="25" t="n">
        <v>906740.427662339</v>
      </c>
      <c r="F8" s="26" t="n">
        <v>0.0319517839575725</v>
      </c>
      <c r="G8" s="27" t="n">
        <v>0.0962505728634652</v>
      </c>
      <c r="H8" s="25" t="n">
        <v>706608.392021251</v>
      </c>
      <c r="I8" s="26" t="n">
        <v>0.0797171171901843</v>
      </c>
      <c r="J8" s="27" t="n">
        <v>0.153973348149491</v>
      </c>
      <c r="K8" s="25" t="n">
        <v>732823.009439285</v>
      </c>
      <c r="L8" s="26" t="n">
        <v>0.0156312928410353</v>
      </c>
      <c r="M8" s="27" t="n">
        <v>0.0860110633407079</v>
      </c>
      <c r="N8" s="25" t="n">
        <v>634970.014905757</v>
      </c>
      <c r="O8" s="26" t="n">
        <v>0.0397946014401237</v>
      </c>
      <c r="P8" s="27" t="n">
        <v>0.186077611064525</v>
      </c>
      <c r="Q8" s="25" t="n">
        <v>568167.550656846</v>
      </c>
      <c r="R8" s="26" t="n">
        <v>0.0767954172151634</v>
      </c>
      <c r="S8" s="27" t="n">
        <v>0.229269233532875</v>
      </c>
      <c r="T8" s="25" t="n">
        <v>593390.547957773</v>
      </c>
      <c r="U8" s="26" t="n">
        <v>0.0186152789677216</v>
      </c>
      <c r="V8" s="27" t="n">
        <v>0.0738343909191597</v>
      </c>
      <c r="W8" s="25" t="n">
        <v>555217.084303275</v>
      </c>
      <c r="X8" s="26" t="n">
        <v>0.015334680600262</v>
      </c>
      <c r="Y8" s="27" t="n">
        <v>0.0774654225938879</v>
      </c>
      <c r="Z8" s="25" t="n">
        <v>565616.938514524</v>
      </c>
      <c r="AA8" s="26" t="n">
        <v>0.0184775775958598</v>
      </c>
      <c r="AB8" s="27" t="n">
        <v>0.0700419794231653</v>
      </c>
      <c r="AC8" s="25" t="n">
        <v>561137.199996517</v>
      </c>
      <c r="AD8" s="26" t="n">
        <v>0.0360670167610111</v>
      </c>
      <c r="AE8" s="27" t="n">
        <v>0.0978160980017677</v>
      </c>
      <c r="AF8" s="25" t="n">
        <v>596471.209423778</v>
      </c>
      <c r="AG8" s="26" t="n">
        <v>0.0320441833362736</v>
      </c>
      <c r="AH8" s="27" t="n">
        <v>0.0948452887505829</v>
      </c>
      <c r="AI8" s="25" t="n">
        <v>555524.834347887</v>
      </c>
      <c r="AJ8" s="26" t="n">
        <v>0.100947753491053</v>
      </c>
      <c r="AK8" s="27" t="n">
        <v>0.249345879592599</v>
      </c>
      <c r="AL8" s="25" t="n">
        <v>688631.496212323</v>
      </c>
      <c r="AM8" s="26" t="n">
        <v>0.0308245611493872</v>
      </c>
      <c r="AN8" s="27" t="n">
        <v>0.0683937292231588</v>
      </c>
      <c r="AO8" s="25" t="n">
        <v>746817.618608663</v>
      </c>
      <c r="AP8" s="26" t="n">
        <v>0.0286410284987358</v>
      </c>
      <c r="AQ8" s="27" t="n">
        <v>0.0748305356540458</v>
      </c>
      <c r="AR8" s="25" t="n">
        <v>732840.796281879</v>
      </c>
      <c r="AS8" s="26" t="n">
        <v>0.162996256596985</v>
      </c>
      <c r="AT8" s="27" t="n">
        <v>0.21233163879754</v>
      </c>
      <c r="AU8" s="25" t="n">
        <v>720458.136172314</v>
      </c>
      <c r="AV8" s="26" t="n">
        <v>0.0416496664376043</v>
      </c>
      <c r="AW8" s="27" t="n">
        <v>0.0905252725114703</v>
      </c>
      <c r="AX8" s="25" t="n">
        <v>750850.954672428</v>
      </c>
      <c r="AY8" s="26" t="n">
        <v>0.0598699015838133</v>
      </c>
      <c r="AZ8" s="27" t="n">
        <v>0.0950300872663695</v>
      </c>
      <c r="BA8" s="25"/>
      <c r="BB8" s="26"/>
      <c r="BC8" s="27"/>
    </row>
    <row r="9" customFormat="false" ht="14.65" hidden="false" customHeight="false" outlineLevel="0" collapsed="false">
      <c r="A9" s="28" t="s">
        <v>27</v>
      </c>
      <c r="B9" s="29" t="n">
        <v>1027269.45742404</v>
      </c>
      <c r="C9" s="30" t="n">
        <v>0.0393459652029268</v>
      </c>
      <c r="D9" s="31" t="n">
        <v>0.124503619514343</v>
      </c>
      <c r="E9" s="29" t="n">
        <v>1126929.90094976</v>
      </c>
      <c r="F9" s="30" t="n">
        <v>0.053603132528383</v>
      </c>
      <c r="G9" s="31" t="n">
        <v>0.142813698343592</v>
      </c>
      <c r="H9" s="29" t="n">
        <v>886792.596297009</v>
      </c>
      <c r="I9" s="30" t="n">
        <v>0.131774202501475</v>
      </c>
      <c r="J9" s="31" t="n">
        <v>0.346899954165877</v>
      </c>
      <c r="K9" s="29" t="n">
        <v>891856.604958348</v>
      </c>
      <c r="L9" s="30" t="n">
        <v>0.0466352420528608</v>
      </c>
      <c r="M9" s="31" t="n">
        <v>0.133893445756168</v>
      </c>
      <c r="N9" s="29" t="n">
        <v>773413.34015692</v>
      </c>
      <c r="O9" s="30" t="n">
        <v>0.0643421286522759</v>
      </c>
      <c r="P9" s="31" t="n">
        <v>0.248512059171743</v>
      </c>
      <c r="Q9" s="29" t="n">
        <v>700826.063406022</v>
      </c>
      <c r="R9" s="30" t="n">
        <v>0.13622480455014</v>
      </c>
      <c r="S9" s="31" t="n">
        <v>0.297544441501152</v>
      </c>
      <c r="T9" s="29" t="n">
        <v>740477.956030677</v>
      </c>
      <c r="U9" s="30" t="n">
        <v>0.0524382496379881</v>
      </c>
      <c r="V9" s="31" t="n">
        <v>0.184493187708999</v>
      </c>
      <c r="W9" s="29" t="n">
        <v>723921.431588714</v>
      </c>
      <c r="X9" s="30" t="n">
        <v>0.0347246312242117</v>
      </c>
      <c r="Y9" s="31" t="n">
        <v>0.14993219159172</v>
      </c>
      <c r="Z9" s="29" t="n">
        <v>723784.495199194</v>
      </c>
      <c r="AA9" s="30" t="n">
        <v>0.0461934701223126</v>
      </c>
      <c r="AB9" s="31" t="n">
        <v>0.133750536021124</v>
      </c>
      <c r="AC9" s="29" t="n">
        <v>728934.697642531</v>
      </c>
      <c r="AD9" s="30" t="n">
        <v>0.049860137334308</v>
      </c>
      <c r="AE9" s="31" t="n">
        <v>0.143815961132174</v>
      </c>
      <c r="AF9" s="29" t="n">
        <v>770088.588190858</v>
      </c>
      <c r="AG9" s="30" t="n">
        <v>0.0653084957256907</v>
      </c>
      <c r="AH9" s="31" t="n">
        <v>0.165065330963604</v>
      </c>
      <c r="AI9" s="29" t="n">
        <v>735410.943004833</v>
      </c>
      <c r="AJ9" s="30" t="n">
        <v>0.233645164363002</v>
      </c>
      <c r="AK9" s="31" t="n">
        <v>0.514297693840001</v>
      </c>
      <c r="AL9" s="29" t="n">
        <v>917477.79847405</v>
      </c>
      <c r="AM9" s="30" t="n">
        <v>0.107023460592216</v>
      </c>
      <c r="AN9" s="31" t="n">
        <v>0.318929146221845</v>
      </c>
      <c r="AO9" s="29" t="n">
        <v>1022382.81937982</v>
      </c>
      <c r="AP9" s="30" t="n">
        <v>0.0595620021850048</v>
      </c>
      <c r="AQ9" s="31" t="n">
        <v>0.141283246328787</v>
      </c>
      <c r="AR9" s="29" t="n">
        <v>1037824.09433608</v>
      </c>
      <c r="AS9" s="30" t="n">
        <v>0.181803356996782</v>
      </c>
      <c r="AT9" s="31" t="n">
        <v>0.285587924278003</v>
      </c>
      <c r="AU9" s="29" t="n">
        <v>1039771.5312331</v>
      </c>
      <c r="AV9" s="30" t="n">
        <v>0.0945938267472173</v>
      </c>
      <c r="AW9" s="31" t="n">
        <v>0.212730661937678</v>
      </c>
      <c r="AX9" s="29" t="n">
        <v>1099976.94192796</v>
      </c>
      <c r="AY9" s="30" t="n">
        <v>0.0936390273707969</v>
      </c>
      <c r="AZ9" s="31" t="n">
        <v>0.190551506199343</v>
      </c>
      <c r="BA9" s="29"/>
      <c r="BB9" s="30"/>
      <c r="BC9" s="31"/>
    </row>
    <row r="10" customFormat="false" ht="14.65" hidden="false" customHeight="false" outlineLevel="0" collapsed="false">
      <c r="A10" s="20" t="s">
        <v>28</v>
      </c>
      <c r="B10" s="21" t="n">
        <v>1221567.57082004</v>
      </c>
      <c r="C10" s="22" t="n">
        <v>0.0587119058872624</v>
      </c>
      <c r="D10" s="23" t="n">
        <v>0.177869915124679</v>
      </c>
      <c r="E10" s="21" t="n">
        <v>1279474.24774952</v>
      </c>
      <c r="F10" s="22" t="n">
        <v>0.0716275409574587</v>
      </c>
      <c r="G10" s="23" t="n">
        <v>0.196680103112125</v>
      </c>
      <c r="H10" s="21" t="n">
        <v>1053834.65201372</v>
      </c>
      <c r="I10" s="22" t="n">
        <v>0.175941670212882</v>
      </c>
      <c r="J10" s="23" t="n">
        <v>0.376304062290294</v>
      </c>
      <c r="K10" s="21" t="n">
        <v>1028970.8802651</v>
      </c>
      <c r="L10" s="22" t="n">
        <v>0.0714635105466494</v>
      </c>
      <c r="M10" s="23" t="n">
        <v>0.179739891380145</v>
      </c>
      <c r="N10" s="21" t="n">
        <v>885241.274542167</v>
      </c>
      <c r="O10" s="22" t="n">
        <v>0.0881757073440215</v>
      </c>
      <c r="P10" s="23" t="n">
        <v>0.318969167077997</v>
      </c>
      <c r="Q10" s="21" t="n">
        <v>802892.98395439</v>
      </c>
      <c r="R10" s="22" t="n">
        <v>0.154616629144737</v>
      </c>
      <c r="S10" s="23" t="n">
        <v>0.408626910655508</v>
      </c>
      <c r="T10" s="21" t="n">
        <v>861975.560828448</v>
      </c>
      <c r="U10" s="22" t="n">
        <v>0.0990302748944525</v>
      </c>
      <c r="V10" s="23" t="n">
        <v>0.24814962633476</v>
      </c>
      <c r="W10" s="21" t="n">
        <v>849449.794899166</v>
      </c>
      <c r="X10" s="22" t="n">
        <v>0.0569708934980308</v>
      </c>
      <c r="Y10" s="23" t="n">
        <v>0.177442648860816</v>
      </c>
      <c r="Z10" s="21" t="n">
        <v>872952.741725457</v>
      </c>
      <c r="AA10" s="22" t="n">
        <v>0.0675487218791256</v>
      </c>
      <c r="AB10" s="23" t="n">
        <v>0.167303158336065</v>
      </c>
      <c r="AC10" s="21" t="n">
        <v>870741.372132935</v>
      </c>
      <c r="AD10" s="22" t="n">
        <v>0.0680981785649458</v>
      </c>
      <c r="AE10" s="23" t="n">
        <v>0.183495287593288</v>
      </c>
      <c r="AF10" s="21" t="n">
        <v>918043.44289805</v>
      </c>
      <c r="AG10" s="22" t="n">
        <v>0.10650973821719</v>
      </c>
      <c r="AH10" s="23" t="n">
        <v>0.213932639356553</v>
      </c>
      <c r="AI10" s="21" t="n">
        <v>900617.672707334</v>
      </c>
      <c r="AJ10" s="22" t="n">
        <v>0.271306095298046</v>
      </c>
      <c r="AK10" s="23" t="n">
        <v>0.560135413723863</v>
      </c>
      <c r="AL10" s="21" t="n">
        <v>1134407.93295509</v>
      </c>
      <c r="AM10" s="22" t="n">
        <v>0.213879395898588</v>
      </c>
      <c r="AN10" s="23" t="n">
        <v>0.437806357510334</v>
      </c>
      <c r="AO10" s="21" t="n">
        <v>1265109.22863646</v>
      </c>
      <c r="AP10" s="22" t="n">
        <v>0.0985421840342119</v>
      </c>
      <c r="AQ10" s="23" t="n">
        <v>0.273708345024876</v>
      </c>
      <c r="AR10" s="21" t="n">
        <v>1300022.69716616</v>
      </c>
      <c r="AS10" s="22" t="n">
        <v>0.203644284017767</v>
      </c>
      <c r="AT10" s="23" t="n">
        <v>0.329026868318086</v>
      </c>
      <c r="AU10" s="21" t="n">
        <v>1280728.03351403</v>
      </c>
      <c r="AV10" s="22" t="n">
        <v>0.116053929234768</v>
      </c>
      <c r="AW10" s="23" t="n">
        <v>0.236590668877824</v>
      </c>
      <c r="AX10" s="21" t="n">
        <v>1391359.94093061</v>
      </c>
      <c r="AY10" s="22" t="n">
        <v>0.120671265968216</v>
      </c>
      <c r="AZ10" s="23" t="n">
        <v>0.21954226990072</v>
      </c>
      <c r="BA10" s="21"/>
      <c r="BB10" s="22"/>
      <c r="BC10" s="23"/>
    </row>
    <row r="11" customFormat="false" ht="14.65" hidden="false" customHeight="false" outlineLevel="0" collapsed="false">
      <c r="A11" s="24" t="s">
        <v>29</v>
      </c>
      <c r="B11" s="25" t="n">
        <v>1309254.37439281</v>
      </c>
      <c r="C11" s="26" t="n">
        <v>0.0882540340328875</v>
      </c>
      <c r="D11" s="27" t="n">
        <v>0.208095351281547</v>
      </c>
      <c r="E11" s="25" t="n">
        <v>1363698.97751096</v>
      </c>
      <c r="F11" s="26" t="n">
        <v>0.11063024203404</v>
      </c>
      <c r="G11" s="27" t="n">
        <v>0.254299386701949</v>
      </c>
      <c r="H11" s="25" t="n">
        <v>1120277.32111913</v>
      </c>
      <c r="I11" s="26" t="n">
        <v>0.212589545372843</v>
      </c>
      <c r="J11" s="27" t="n">
        <v>0.428639716139927</v>
      </c>
      <c r="K11" s="25" t="n">
        <v>1088278.36203391</v>
      </c>
      <c r="L11" s="26" t="n">
        <v>0.11054996569149</v>
      </c>
      <c r="M11" s="27" t="n">
        <v>0.236097867675104</v>
      </c>
      <c r="N11" s="25" t="n">
        <v>943560.585867429</v>
      </c>
      <c r="O11" s="26" t="n">
        <v>0.133780634093988</v>
      </c>
      <c r="P11" s="27" t="n">
        <v>0.436781380095587</v>
      </c>
      <c r="Q11" s="25" t="n">
        <v>858262.201006433</v>
      </c>
      <c r="R11" s="26" t="n">
        <v>0.207111082490144</v>
      </c>
      <c r="S11" s="27" t="n">
        <v>0.470548180977078</v>
      </c>
      <c r="T11" s="25" t="n">
        <v>931437.122855051</v>
      </c>
      <c r="U11" s="26" t="n">
        <v>0.140503435665579</v>
      </c>
      <c r="V11" s="27" t="n">
        <v>0.293955045740409</v>
      </c>
      <c r="W11" s="25" t="n">
        <v>916351.88916911</v>
      </c>
      <c r="X11" s="26" t="n">
        <v>0.0831345853313877</v>
      </c>
      <c r="Y11" s="27" t="n">
        <v>0.226868371108696</v>
      </c>
      <c r="Z11" s="25" t="n">
        <v>935232.750670215</v>
      </c>
      <c r="AA11" s="26" t="n">
        <v>0.0989286231672628</v>
      </c>
      <c r="AB11" s="27" t="n">
        <v>0.218418094765681</v>
      </c>
      <c r="AC11" s="25" t="n">
        <v>946100.317977906</v>
      </c>
      <c r="AD11" s="26" t="n">
        <v>0.0966069179354623</v>
      </c>
      <c r="AE11" s="27" t="n">
        <v>0.243256906153381</v>
      </c>
      <c r="AF11" s="25" t="n">
        <v>1001949.95543305</v>
      </c>
      <c r="AG11" s="26" t="n">
        <v>0.148949251074495</v>
      </c>
      <c r="AH11" s="27" t="n">
        <v>0.281650185969634</v>
      </c>
      <c r="AI11" s="25" t="n">
        <v>997257.170545775</v>
      </c>
      <c r="AJ11" s="26" t="n">
        <v>0.327440770103835</v>
      </c>
      <c r="AK11" s="27" t="n">
        <v>0.579895637527968</v>
      </c>
      <c r="AL11" s="25" t="n">
        <v>1248044.89737828</v>
      </c>
      <c r="AM11" s="26" t="n">
        <v>0.286092086660594</v>
      </c>
      <c r="AN11" s="27" t="n">
        <v>0.552802342059266</v>
      </c>
      <c r="AO11" s="25" t="n">
        <v>1389897.03979713</v>
      </c>
      <c r="AP11" s="26" t="n">
        <v>0.148762004545457</v>
      </c>
      <c r="AQ11" s="27" t="n">
        <v>0.344115028150063</v>
      </c>
      <c r="AR11" s="25" t="n">
        <v>1419521.06656305</v>
      </c>
      <c r="AS11" s="26" t="n">
        <v>0.241008033507686</v>
      </c>
      <c r="AT11" s="27" t="n">
        <v>0.382832122402054</v>
      </c>
      <c r="AU11" s="25" t="n">
        <v>1391588.42965519</v>
      </c>
      <c r="AV11" s="26" t="n">
        <v>0.141050855569699</v>
      </c>
      <c r="AW11" s="27" t="n">
        <v>0.276863277327373</v>
      </c>
      <c r="AX11" s="25"/>
      <c r="AY11" s="26"/>
      <c r="AZ11" s="27"/>
      <c r="BA11" s="25"/>
      <c r="BB11" s="26"/>
      <c r="BC11" s="27"/>
    </row>
    <row r="12" customFormat="false" ht="14.65" hidden="false" customHeight="false" outlineLevel="0" collapsed="false">
      <c r="A12" s="24" t="s">
        <v>30</v>
      </c>
      <c r="B12" s="25" t="n">
        <v>1345175.14511427</v>
      </c>
      <c r="C12" s="26" t="n">
        <v>0.128712493468312</v>
      </c>
      <c r="D12" s="27" t="n">
        <v>0.255895530656007</v>
      </c>
      <c r="E12" s="25" t="n">
        <v>1410207.35578646</v>
      </c>
      <c r="F12" s="26" t="n">
        <v>0.145835492239384</v>
      </c>
      <c r="G12" s="27" t="n">
        <v>0.304792976417045</v>
      </c>
      <c r="H12" s="25" t="n">
        <v>1152064.08026351</v>
      </c>
      <c r="I12" s="26" t="n">
        <v>0.264377933455962</v>
      </c>
      <c r="J12" s="27" t="n">
        <v>0.486600579802645</v>
      </c>
      <c r="K12" s="25" t="n">
        <v>1113972.32387335</v>
      </c>
      <c r="L12" s="26" t="n">
        <v>0.142410438203538</v>
      </c>
      <c r="M12" s="27" t="n">
        <v>0.295049260622384</v>
      </c>
      <c r="N12" s="25" t="n">
        <v>973227.671712898</v>
      </c>
      <c r="O12" s="26" t="n">
        <v>0.212404961815006</v>
      </c>
      <c r="P12" s="27" t="n">
        <v>0.54247516330207</v>
      </c>
      <c r="Q12" s="25" t="n">
        <v>886738.453085813</v>
      </c>
      <c r="R12" s="26" t="n">
        <v>0.251051462124353</v>
      </c>
      <c r="S12" s="27" t="n">
        <v>0.501977417548623</v>
      </c>
      <c r="T12" s="25" t="n">
        <v>965658.935018722</v>
      </c>
      <c r="U12" s="26" t="n">
        <v>0.186028272038199</v>
      </c>
      <c r="V12" s="27" t="n">
        <v>0.341754834673276</v>
      </c>
      <c r="W12" s="25" t="n">
        <v>943925.722189208</v>
      </c>
      <c r="X12" s="26" t="n">
        <v>0.115699164951318</v>
      </c>
      <c r="Y12" s="27" t="n">
        <v>0.263990976795981</v>
      </c>
      <c r="Z12" s="25" t="n">
        <v>967485.415856167</v>
      </c>
      <c r="AA12" s="26" t="n">
        <v>0.132141699572209</v>
      </c>
      <c r="AB12" s="27" t="n">
        <v>0.265563325881717</v>
      </c>
      <c r="AC12" s="25" t="n">
        <v>979194.180762916</v>
      </c>
      <c r="AD12" s="26" t="n">
        <v>0.144904772412753</v>
      </c>
      <c r="AE12" s="27" t="n">
        <v>0.299069317096748</v>
      </c>
      <c r="AF12" s="25" t="n">
        <v>1046549.90732848</v>
      </c>
      <c r="AG12" s="26" t="n">
        <v>0.215884376791636</v>
      </c>
      <c r="AH12" s="27" t="n">
        <v>0.361179764978986</v>
      </c>
      <c r="AI12" s="25" t="n">
        <v>1044865.05980372</v>
      </c>
      <c r="AJ12" s="26" t="n">
        <v>0.405895671640718</v>
      </c>
      <c r="AK12" s="27" t="n">
        <v>0.651564799979691</v>
      </c>
      <c r="AL12" s="25" t="n">
        <v>1315459.9739219</v>
      </c>
      <c r="AM12" s="26" t="n">
        <v>0.356393419740433</v>
      </c>
      <c r="AN12" s="27" t="n">
        <v>0.638480042700608</v>
      </c>
      <c r="AO12" s="25" t="n">
        <v>1449638.29615575</v>
      </c>
      <c r="AP12" s="26" t="n">
        <v>0.225198104406738</v>
      </c>
      <c r="AQ12" s="27" t="n">
        <v>0.411374737655733</v>
      </c>
      <c r="AR12" s="25" t="n">
        <v>1477654.91862279</v>
      </c>
      <c r="AS12" s="26" t="n">
        <v>0.298630323150713</v>
      </c>
      <c r="AT12" s="27" t="n">
        <v>0.440150219514103</v>
      </c>
      <c r="AU12" s="25" t="n">
        <v>1458117.5645228</v>
      </c>
      <c r="AV12" s="26" t="n">
        <v>0.185103830926853</v>
      </c>
      <c r="AW12" s="27" t="n">
        <v>0.343045008327458</v>
      </c>
      <c r="AX12" s="25"/>
      <c r="AY12" s="26"/>
      <c r="AZ12" s="27"/>
      <c r="BA12" s="25"/>
      <c r="BB12" s="26"/>
      <c r="BC12" s="27"/>
    </row>
    <row r="13" customFormat="false" ht="14.65" hidden="false" customHeight="false" outlineLevel="0" collapsed="false">
      <c r="A13" s="28" t="s">
        <v>31</v>
      </c>
      <c r="B13" s="29" t="n">
        <v>1383381.92262951</v>
      </c>
      <c r="C13" s="30" t="n">
        <v>0.165160758525753</v>
      </c>
      <c r="D13" s="31" t="n">
        <v>0.285433361217014</v>
      </c>
      <c r="E13" s="29" t="n">
        <v>1439306.16651504</v>
      </c>
      <c r="F13" s="30" t="n">
        <v>0.193464990558012</v>
      </c>
      <c r="G13" s="31" t="n">
        <v>0.376989662503828</v>
      </c>
      <c r="H13" s="29" t="n">
        <v>1182064.69371488</v>
      </c>
      <c r="I13" s="30" t="n">
        <v>0.323635567514651</v>
      </c>
      <c r="J13" s="31" t="n">
        <v>0.521755096329684</v>
      </c>
      <c r="K13" s="29" t="n">
        <v>1130896.42099152</v>
      </c>
      <c r="L13" s="30" t="n">
        <v>0.180580071185974</v>
      </c>
      <c r="M13" s="31" t="n">
        <v>0.31866560887884</v>
      </c>
      <c r="N13" s="29" t="n">
        <v>997337.256989465</v>
      </c>
      <c r="O13" s="30" t="n">
        <v>0.258955036597898</v>
      </c>
      <c r="P13" s="31" t="n">
        <v>0.571713117749732</v>
      </c>
      <c r="Q13" s="29" t="n">
        <v>912930.773730038</v>
      </c>
      <c r="R13" s="30" t="n">
        <v>0.321584015972833</v>
      </c>
      <c r="S13" s="31" t="n">
        <v>0.568610355505095</v>
      </c>
      <c r="T13" s="29" t="n">
        <v>987967.366509839</v>
      </c>
      <c r="U13" s="30" t="n">
        <v>0.219446502862673</v>
      </c>
      <c r="V13" s="31" t="n">
        <v>0.358205920480202</v>
      </c>
      <c r="W13" s="29" t="n">
        <v>960231.002371932</v>
      </c>
      <c r="X13" s="30" t="n">
        <v>0.14714730530973</v>
      </c>
      <c r="Y13" s="31" t="n">
        <v>0.283914780216611</v>
      </c>
      <c r="Z13" s="29" t="n">
        <v>989178.638117228</v>
      </c>
      <c r="AA13" s="30" t="n">
        <v>0.163425977418308</v>
      </c>
      <c r="AB13" s="31" t="n">
        <v>0.297333620209248</v>
      </c>
      <c r="AC13" s="29" t="n">
        <v>998053.748382437</v>
      </c>
      <c r="AD13" s="30" t="n">
        <v>0.18603380452068</v>
      </c>
      <c r="AE13" s="31" t="n">
        <v>0.333896902073954</v>
      </c>
      <c r="AF13" s="29" t="n">
        <v>1081604.79335563</v>
      </c>
      <c r="AG13" s="30" t="n">
        <v>0.298676124293691</v>
      </c>
      <c r="AH13" s="31" t="n">
        <v>0.460768171397634</v>
      </c>
      <c r="AI13" s="29" t="n">
        <v>1079370.56717412</v>
      </c>
      <c r="AJ13" s="30" t="n">
        <v>0.481893718670476</v>
      </c>
      <c r="AK13" s="31" t="n">
        <v>0.732209338717184</v>
      </c>
      <c r="AL13" s="29" t="n">
        <v>1367655.36680947</v>
      </c>
      <c r="AM13" s="30" t="n">
        <v>0.433680661497009</v>
      </c>
      <c r="AN13" s="31" t="n">
        <v>0.729174821950711</v>
      </c>
      <c r="AO13" s="29" t="n">
        <v>1492788.91802787</v>
      </c>
      <c r="AP13" s="30" t="n">
        <v>0.30212031507811</v>
      </c>
      <c r="AQ13" s="31" t="n">
        <v>0.549267431735186</v>
      </c>
      <c r="AR13" s="29" t="n">
        <v>1515901.06168357</v>
      </c>
      <c r="AS13" s="30" t="n">
        <v>0.368627999327956</v>
      </c>
      <c r="AT13" s="31" t="n">
        <v>0.514548260771224</v>
      </c>
      <c r="AU13" s="29" t="n">
        <v>1497066.98722232</v>
      </c>
      <c r="AV13" s="30" t="n">
        <v>0.247395805502755</v>
      </c>
      <c r="AW13" s="31" t="n">
        <v>0.397383038583503</v>
      </c>
      <c r="AX13" s="29"/>
      <c r="AY13" s="30"/>
      <c r="AZ13" s="31"/>
      <c r="BA13" s="29"/>
      <c r="BB13" s="30"/>
      <c r="BC13" s="31"/>
    </row>
    <row r="14" customFormat="false" ht="14.65" hidden="false" customHeight="false" outlineLevel="0" collapsed="false">
      <c r="A14" s="20" t="s">
        <v>32</v>
      </c>
      <c r="B14" s="21" t="n">
        <v>1388062.12045044</v>
      </c>
      <c r="C14" s="22" t="n">
        <v>0.19012448573797</v>
      </c>
      <c r="D14" s="23" t="n">
        <v>0.307863609756176</v>
      </c>
      <c r="E14" s="21" t="n">
        <v>1459543.99997601</v>
      </c>
      <c r="F14" s="22" t="n">
        <v>0.231501645105534</v>
      </c>
      <c r="G14" s="23" t="n">
        <v>0.395579042068493</v>
      </c>
      <c r="H14" s="21" t="n">
        <v>1197202.70334785</v>
      </c>
      <c r="I14" s="22" t="n">
        <v>0.369653295846881</v>
      </c>
      <c r="J14" s="23" t="n">
        <v>0.53909300886178</v>
      </c>
      <c r="K14" s="21" t="n">
        <v>1137792.1782496</v>
      </c>
      <c r="L14" s="22" t="n">
        <v>0.211428796643599</v>
      </c>
      <c r="M14" s="23" t="n">
        <v>0.33585445128958</v>
      </c>
      <c r="N14" s="21" t="n">
        <v>1006339.58837753</v>
      </c>
      <c r="O14" s="22" t="n">
        <v>0.312153871382772</v>
      </c>
      <c r="P14" s="23" t="n">
        <v>0.604426378505765</v>
      </c>
      <c r="Q14" s="21" t="n">
        <v>920663.10809445</v>
      </c>
      <c r="R14" s="22" t="n">
        <v>0.360081051323367</v>
      </c>
      <c r="S14" s="23" t="n">
        <v>0.592271277772554</v>
      </c>
      <c r="T14" s="21" t="n">
        <v>999233.442757599</v>
      </c>
      <c r="U14" s="22" t="n">
        <v>0.24729691519174</v>
      </c>
      <c r="V14" s="23" t="n">
        <v>0.381124476995817</v>
      </c>
      <c r="W14" s="21" t="n">
        <v>965449.411032798</v>
      </c>
      <c r="X14" s="22" t="n">
        <v>0.174559018901308</v>
      </c>
      <c r="Y14" s="23" t="n">
        <v>0.301025533538925</v>
      </c>
      <c r="Z14" s="21" t="n">
        <v>997818.292101599</v>
      </c>
      <c r="AA14" s="22" t="n">
        <v>0.191497706228169</v>
      </c>
      <c r="AB14" s="23" t="n">
        <v>0.324377061280375</v>
      </c>
      <c r="AC14" s="21" t="n">
        <v>1012089.16463766</v>
      </c>
      <c r="AD14" s="22" t="n">
        <v>0.231565516279328</v>
      </c>
      <c r="AE14" s="23" t="n">
        <v>0.372110753871732</v>
      </c>
      <c r="AF14" s="21" t="n">
        <v>1096841.34488487</v>
      </c>
      <c r="AG14" s="22" t="n">
        <v>0.366297606359971</v>
      </c>
      <c r="AH14" s="23" t="n">
        <v>0.522942863923464</v>
      </c>
      <c r="AI14" s="21" t="n">
        <v>1100310.93872121</v>
      </c>
      <c r="AJ14" s="22" t="n">
        <v>0.536659095950138</v>
      </c>
      <c r="AK14" s="23" t="n">
        <v>0.798665654744987</v>
      </c>
      <c r="AL14" s="21" t="n">
        <v>1398671.31809642</v>
      </c>
      <c r="AM14" s="22" t="n">
        <v>0.484703893357308</v>
      </c>
      <c r="AN14" s="23" t="n">
        <v>0.748517168058663</v>
      </c>
      <c r="AO14" s="21" t="n">
        <v>1520608.68428461</v>
      </c>
      <c r="AP14" s="22" t="n">
        <v>0.360918500064751</v>
      </c>
      <c r="AQ14" s="23" t="n">
        <v>0.607672640933167</v>
      </c>
      <c r="AR14" s="21" t="n">
        <v>1540127.97633117</v>
      </c>
      <c r="AS14" s="22" t="n">
        <v>0.400498508783491</v>
      </c>
      <c r="AT14" s="23" t="n">
        <v>0.53903573407681</v>
      </c>
      <c r="AU14" s="21" t="n">
        <v>1517140.17735615</v>
      </c>
      <c r="AV14" s="22" t="n">
        <v>0.280121039809649</v>
      </c>
      <c r="AW14" s="23" t="n">
        <v>0.418640391375374</v>
      </c>
      <c r="AX14" s="21"/>
      <c r="AY14" s="22"/>
      <c r="AZ14" s="23"/>
      <c r="BA14" s="21"/>
      <c r="BB14" s="22"/>
      <c r="BC14" s="23"/>
    </row>
    <row r="15" customFormat="false" ht="14.65" hidden="false" customHeight="false" outlineLevel="0" collapsed="false">
      <c r="A15" s="24" t="s">
        <v>33</v>
      </c>
      <c r="B15" s="25" t="n">
        <v>1392570.79224107</v>
      </c>
      <c r="C15" s="26" t="n">
        <v>0.218669395381639</v>
      </c>
      <c r="D15" s="27" t="n">
        <v>0.32468499173077</v>
      </c>
      <c r="E15" s="25" t="n">
        <v>1461932.79624665</v>
      </c>
      <c r="F15" s="26" t="n">
        <v>0.260905609362729</v>
      </c>
      <c r="G15" s="27" t="n">
        <v>0.4080040571655</v>
      </c>
      <c r="H15" s="25" t="n">
        <v>1201077.85805132</v>
      </c>
      <c r="I15" s="26" t="n">
        <v>0.398079085980499</v>
      </c>
      <c r="J15" s="27" t="n">
        <v>0.554148385667278</v>
      </c>
      <c r="K15" s="25" t="n">
        <v>1142039.23362164</v>
      </c>
      <c r="L15" s="26" t="n">
        <v>0.230893997831775</v>
      </c>
      <c r="M15" s="27" t="n">
        <v>0.347102903587427</v>
      </c>
      <c r="N15" s="25" t="n">
        <v>1012815.3461174</v>
      </c>
      <c r="O15" s="26" t="n">
        <v>0.349259517311162</v>
      </c>
      <c r="P15" s="27" t="n">
        <v>0.625107578473281</v>
      </c>
      <c r="Q15" s="25" t="n">
        <v>928724.267416871</v>
      </c>
      <c r="R15" s="26" t="n">
        <v>0.399312998013886</v>
      </c>
      <c r="S15" s="27" t="n">
        <v>0.592189990707156</v>
      </c>
      <c r="T15" s="25" t="n">
        <v>1004450.21775983</v>
      </c>
      <c r="U15" s="26" t="n">
        <v>0.277277590437262</v>
      </c>
      <c r="V15" s="27" t="n">
        <v>0.394892973304032</v>
      </c>
      <c r="W15" s="25" t="n">
        <v>969082.502527692</v>
      </c>
      <c r="X15" s="26" t="n">
        <v>0.211672782354455</v>
      </c>
      <c r="Y15" s="27" t="n">
        <v>0.322379744469955</v>
      </c>
      <c r="Z15" s="25" t="n">
        <v>1003304.25710535</v>
      </c>
      <c r="AA15" s="26" t="n">
        <v>0.219079749826123</v>
      </c>
      <c r="AB15" s="27" t="n">
        <v>0.339706140533012</v>
      </c>
      <c r="AC15" s="25" t="n">
        <v>1016956.88406987</v>
      </c>
      <c r="AD15" s="26" t="n">
        <v>0.262012219100888</v>
      </c>
      <c r="AE15" s="27" t="n">
        <v>0.396250317593713</v>
      </c>
      <c r="AF15" s="25" t="n">
        <v>1105475.47260419</v>
      </c>
      <c r="AG15" s="26" t="n">
        <v>0.394684855525454</v>
      </c>
      <c r="AH15" s="27" t="n">
        <v>0.554976543392392</v>
      </c>
      <c r="AI15" s="25" t="n">
        <v>1114038.2892172</v>
      </c>
      <c r="AJ15" s="26" t="n">
        <v>0.577393037501613</v>
      </c>
      <c r="AK15" s="27" t="n">
        <v>0.825761564660431</v>
      </c>
      <c r="AL15" s="25" t="n">
        <v>1419082.3289788</v>
      </c>
      <c r="AM15" s="26" t="n">
        <v>0.534560393591932</v>
      </c>
      <c r="AN15" s="27" t="n">
        <v>0.774701053837335</v>
      </c>
      <c r="AO15" s="25" t="n">
        <v>1529575.0528235</v>
      </c>
      <c r="AP15" s="26" t="n">
        <v>0.405539246851333</v>
      </c>
      <c r="AQ15" s="27" t="n">
        <v>0.630169424879685</v>
      </c>
      <c r="AR15" s="25" t="n">
        <v>1554534.3220488</v>
      </c>
      <c r="AS15" s="26" t="n">
        <v>0.422535714085671</v>
      </c>
      <c r="AT15" s="27" t="n">
        <v>0.554890895777375</v>
      </c>
      <c r="AU15" s="25"/>
      <c r="AV15" s="26"/>
      <c r="AW15" s="27"/>
      <c r="AX15" s="25"/>
      <c r="AY15" s="26"/>
      <c r="AZ15" s="27"/>
      <c r="BA15" s="25"/>
      <c r="BB15" s="26"/>
      <c r="BC15" s="27"/>
    </row>
    <row r="16" customFormat="false" ht="14.65" hidden="false" customHeight="false" outlineLevel="0" collapsed="false">
      <c r="A16" s="24" t="s">
        <v>34</v>
      </c>
      <c r="B16" s="25" t="n">
        <v>1392791.66091819</v>
      </c>
      <c r="C16" s="26" t="n">
        <v>0.235339414265458</v>
      </c>
      <c r="D16" s="27" t="n">
        <v>0.34555331838972</v>
      </c>
      <c r="E16" s="25" t="n">
        <v>1461925.93461773</v>
      </c>
      <c r="F16" s="26" t="n">
        <v>0.298026036076317</v>
      </c>
      <c r="G16" s="27" t="n">
        <v>0.425142498220471</v>
      </c>
      <c r="H16" s="25" t="n">
        <v>1205115.53857198</v>
      </c>
      <c r="I16" s="26" t="n">
        <v>0.427545078472144</v>
      </c>
      <c r="J16" s="27" t="n">
        <v>0.56952695746405</v>
      </c>
      <c r="K16" s="25" t="n">
        <v>1143992.44076463</v>
      </c>
      <c r="L16" s="26" t="n">
        <v>0.247976445969679</v>
      </c>
      <c r="M16" s="27" t="n">
        <v>0.360551030328283</v>
      </c>
      <c r="N16" s="25" t="n">
        <v>1015582.35613379</v>
      </c>
      <c r="O16" s="26" t="n">
        <v>0.383276479317531</v>
      </c>
      <c r="P16" s="27" t="n">
        <v>0.644477576197522</v>
      </c>
      <c r="Q16" s="25" t="n">
        <v>933177.352797483</v>
      </c>
      <c r="R16" s="26" t="n">
        <v>0.434885823151017</v>
      </c>
      <c r="S16" s="27" t="n">
        <v>0.619234630846223</v>
      </c>
      <c r="T16" s="25" t="n">
        <v>1009010.453585</v>
      </c>
      <c r="U16" s="26" t="n">
        <v>0.303830796087117</v>
      </c>
      <c r="V16" s="27" t="n">
        <v>0.406023431136091</v>
      </c>
      <c r="W16" s="25" t="n">
        <v>971286.544517301</v>
      </c>
      <c r="X16" s="26" t="n">
        <v>0.235076093906386</v>
      </c>
      <c r="Y16" s="27" t="n">
        <v>0.329233445804721</v>
      </c>
      <c r="Z16" s="25" t="n">
        <v>1000847.81807983</v>
      </c>
      <c r="AA16" s="26" t="n">
        <v>0.238796436831251</v>
      </c>
      <c r="AB16" s="27" t="n">
        <v>0.352629787574889</v>
      </c>
      <c r="AC16" s="25" t="n">
        <v>1020866.37859252</v>
      </c>
      <c r="AD16" s="26" t="n">
        <v>0.286512926223273</v>
      </c>
      <c r="AE16" s="27" t="n">
        <v>0.419480089894969</v>
      </c>
      <c r="AF16" s="25" t="n">
        <v>1106271.96514509</v>
      </c>
      <c r="AG16" s="26" t="n">
        <v>0.432489091107786</v>
      </c>
      <c r="AH16" s="27" t="n">
        <v>0.588810447299093</v>
      </c>
      <c r="AI16" s="25" t="n">
        <v>1121763.66621739</v>
      </c>
      <c r="AJ16" s="26" t="n">
        <v>0.628381951902246</v>
      </c>
      <c r="AK16" s="27" t="n">
        <v>0.880483660688717</v>
      </c>
      <c r="AL16" s="25" t="n">
        <v>1427627.31884154</v>
      </c>
      <c r="AM16" s="26" t="n">
        <v>0.571712078596502</v>
      </c>
      <c r="AN16" s="27" t="n">
        <v>0.794285745834336</v>
      </c>
      <c r="AO16" s="25" t="n">
        <v>1541845.82165477</v>
      </c>
      <c r="AP16" s="26" t="n">
        <v>0.443962309524955</v>
      </c>
      <c r="AQ16" s="27" t="n">
        <v>0.656694318075413</v>
      </c>
      <c r="AR16" s="25" t="n">
        <v>1562897.31517288</v>
      </c>
      <c r="AS16" s="26" t="n">
        <v>0.442038767614738</v>
      </c>
      <c r="AT16" s="27" t="n">
        <v>0.568797006437428</v>
      </c>
      <c r="AU16" s="25"/>
      <c r="AV16" s="26"/>
      <c r="AW16" s="27"/>
      <c r="AX16" s="25"/>
      <c r="AY16" s="26"/>
      <c r="AZ16" s="27"/>
      <c r="BA16" s="25"/>
      <c r="BB16" s="26"/>
      <c r="BC16" s="27"/>
    </row>
    <row r="17" customFormat="false" ht="14.65" hidden="false" customHeight="false" outlineLevel="0" collapsed="false">
      <c r="A17" s="28" t="s">
        <v>35</v>
      </c>
      <c r="B17" s="29" t="n">
        <v>1392251.40424632</v>
      </c>
      <c r="C17" s="30" t="n">
        <v>0.255818299437794</v>
      </c>
      <c r="D17" s="31" t="n">
        <v>0.367342042641674</v>
      </c>
      <c r="E17" s="29" t="n">
        <v>1462698.12239096</v>
      </c>
      <c r="F17" s="30" t="n">
        <v>0.319056572650941</v>
      </c>
      <c r="G17" s="31" t="n">
        <v>0.450774432767046</v>
      </c>
      <c r="H17" s="29" t="n">
        <v>1206596.18673671</v>
      </c>
      <c r="I17" s="30" t="n">
        <v>0.456363864965292</v>
      </c>
      <c r="J17" s="31" t="n">
        <v>0.61629343587561</v>
      </c>
      <c r="K17" s="29" t="n">
        <v>1145895.16485964</v>
      </c>
      <c r="L17" s="30" t="n">
        <v>0.273461830195171</v>
      </c>
      <c r="M17" s="31" t="n">
        <v>0.373293843759261</v>
      </c>
      <c r="N17" s="29" t="n">
        <v>1017623.53020992</v>
      </c>
      <c r="O17" s="30" t="n">
        <v>0.428192491447376</v>
      </c>
      <c r="P17" s="31" t="n">
        <v>0.664721334525473</v>
      </c>
      <c r="Q17" s="29" t="n">
        <v>936580.99318902</v>
      </c>
      <c r="R17" s="30" t="n">
        <v>0.461892308864824</v>
      </c>
      <c r="S17" s="31" t="n">
        <v>0.624968307952281</v>
      </c>
      <c r="T17" s="29" t="n">
        <v>1010425.52075983</v>
      </c>
      <c r="U17" s="30" t="n">
        <v>0.325504402257317</v>
      </c>
      <c r="V17" s="31" t="n">
        <v>0.415588851417931</v>
      </c>
      <c r="W17" s="29" t="n">
        <v>971651.69660937</v>
      </c>
      <c r="X17" s="30" t="n">
        <v>0.252994752103079</v>
      </c>
      <c r="Y17" s="31" t="n">
        <v>0.335441110185122</v>
      </c>
      <c r="Z17" s="29" t="n">
        <v>998422.527222757</v>
      </c>
      <c r="AA17" s="30" t="n">
        <v>0.254727275905271</v>
      </c>
      <c r="AB17" s="31" t="n">
        <v>0.380986440336379</v>
      </c>
      <c r="AC17" s="29" t="n">
        <v>1020338.07458429</v>
      </c>
      <c r="AD17" s="30" t="n">
        <v>0.315811485731002</v>
      </c>
      <c r="AE17" s="31" t="n">
        <v>0.434739451972059</v>
      </c>
      <c r="AF17" s="29" t="n">
        <v>1110657.20025643</v>
      </c>
      <c r="AG17" s="30" t="n">
        <v>0.468230230718203</v>
      </c>
      <c r="AH17" s="31" t="n">
        <v>0.607453027140519</v>
      </c>
      <c r="AI17" s="29" t="n">
        <v>1128839.15229158</v>
      </c>
      <c r="AJ17" s="30" t="n">
        <v>0.68023620135072</v>
      </c>
      <c r="AK17" s="31" t="n">
        <v>0.921735232352956</v>
      </c>
      <c r="AL17" s="29" t="n">
        <v>1432058.36384264</v>
      </c>
      <c r="AM17" s="30" t="n">
        <v>0.601314130764713</v>
      </c>
      <c r="AN17" s="31" t="n">
        <v>0.821596959664189</v>
      </c>
      <c r="AO17" s="29" t="n">
        <v>1547173.32238141</v>
      </c>
      <c r="AP17" s="30" t="n">
        <v>0.480547395597137</v>
      </c>
      <c r="AQ17" s="31" t="n">
        <v>0.699740751987973</v>
      </c>
      <c r="AR17" s="29" t="n">
        <v>1569515.9383189</v>
      </c>
      <c r="AS17" s="30" t="n">
        <v>0.463695532620442</v>
      </c>
      <c r="AT17" s="31" t="n">
        <v>0.585131824994473</v>
      </c>
      <c r="AU17" s="29"/>
      <c r="AV17" s="30"/>
      <c r="AW17" s="31"/>
      <c r="AX17" s="29"/>
      <c r="AY17" s="30"/>
      <c r="AZ17" s="31"/>
      <c r="BA17" s="29"/>
      <c r="BB17" s="30"/>
      <c r="BC17" s="31"/>
    </row>
    <row r="18" customFormat="false" ht="14.65" hidden="false" customHeight="false" outlineLevel="0" collapsed="false">
      <c r="A18" s="20" t="s">
        <v>36</v>
      </c>
      <c r="B18" s="21" t="n">
        <v>1399832.47629496</v>
      </c>
      <c r="C18" s="22" t="n">
        <v>0.268211300856361</v>
      </c>
      <c r="D18" s="23" t="n">
        <v>0.369876222602174</v>
      </c>
      <c r="E18" s="21" t="n">
        <v>1463436.96611949</v>
      </c>
      <c r="F18" s="22" t="n">
        <v>0.334650741818322</v>
      </c>
      <c r="G18" s="23" t="n">
        <v>0.456068537878696</v>
      </c>
      <c r="H18" s="21" t="n">
        <v>1203239.6339681</v>
      </c>
      <c r="I18" s="22" t="n">
        <v>0.479379445371491</v>
      </c>
      <c r="J18" s="23" t="n">
        <v>0.640676298017889</v>
      </c>
      <c r="K18" s="21" t="n">
        <v>1148115.51880364</v>
      </c>
      <c r="L18" s="22" t="n">
        <v>0.29511859909575</v>
      </c>
      <c r="M18" s="23" t="n">
        <v>0.378694247458702</v>
      </c>
      <c r="N18" s="21" t="n">
        <v>1020360.85898969</v>
      </c>
      <c r="O18" s="22" t="n">
        <v>0.465252353668008</v>
      </c>
      <c r="P18" s="23" t="n">
        <v>0.681992462746425</v>
      </c>
      <c r="Q18" s="21" t="n">
        <v>940951.598539213</v>
      </c>
      <c r="R18" s="22" t="n">
        <v>0.487854116032663</v>
      </c>
      <c r="S18" s="23" t="n">
        <v>0.63666539630554</v>
      </c>
      <c r="T18" s="21" t="n">
        <v>1011691.72230481</v>
      </c>
      <c r="U18" s="22" t="n">
        <v>0.338279599518064</v>
      </c>
      <c r="V18" s="23" t="n">
        <v>0.423595221925019</v>
      </c>
      <c r="W18" s="21" t="n">
        <v>971570.770962556</v>
      </c>
      <c r="X18" s="22" t="n">
        <v>0.270175421877047</v>
      </c>
      <c r="Y18" s="23" t="n">
        <v>0.337616304119466</v>
      </c>
      <c r="Z18" s="21" t="n">
        <v>999115.849701392</v>
      </c>
      <c r="AA18" s="22" t="n">
        <v>0.277983995097647</v>
      </c>
      <c r="AB18" s="23" t="n">
        <v>0.389321361901335</v>
      </c>
      <c r="AC18" s="21" t="n">
        <v>1022474.53440435</v>
      </c>
      <c r="AD18" s="22" t="n">
        <v>0.332150512552252</v>
      </c>
      <c r="AE18" s="23" t="n">
        <v>0.445527996896286</v>
      </c>
      <c r="AF18" s="21" t="n">
        <v>1114317.17809135</v>
      </c>
      <c r="AG18" s="22" t="n">
        <v>0.487574154461263</v>
      </c>
      <c r="AH18" s="23" t="n">
        <v>0.618994983406249</v>
      </c>
      <c r="AI18" s="21" t="n">
        <v>1129975.51777863</v>
      </c>
      <c r="AJ18" s="22" t="n">
        <v>0.714995749953673</v>
      </c>
      <c r="AK18" s="23" t="n">
        <v>0.948524646984518</v>
      </c>
      <c r="AL18" s="21" t="n">
        <v>1436123.30161496</v>
      </c>
      <c r="AM18" s="22" t="n">
        <v>0.644368094551841</v>
      </c>
      <c r="AN18" s="23" t="n">
        <v>0.835628177885922</v>
      </c>
      <c r="AO18" s="21" t="n">
        <v>1550000.66134467</v>
      </c>
      <c r="AP18" s="22" t="n">
        <v>0.52078560812972</v>
      </c>
      <c r="AQ18" s="23" t="n">
        <v>0.693953001733044</v>
      </c>
      <c r="AR18" s="21" t="n">
        <v>1575736.22634484</v>
      </c>
      <c r="AS18" s="22" t="n">
        <v>0.48771563011424</v>
      </c>
      <c r="AT18" s="23" t="n">
        <v>0.60103801201173</v>
      </c>
      <c r="AU18" s="21"/>
      <c r="AV18" s="22"/>
      <c r="AW18" s="23"/>
      <c r="AX18" s="21"/>
      <c r="AY18" s="22"/>
      <c r="AZ18" s="23"/>
      <c r="BA18" s="21"/>
      <c r="BB18" s="22"/>
      <c r="BC18" s="23"/>
    </row>
    <row r="19" customFormat="false" ht="14.65" hidden="false" customHeight="false" outlineLevel="0" collapsed="false">
      <c r="A19" s="24" t="s">
        <v>37</v>
      </c>
      <c r="B19" s="25" t="n">
        <v>1399345.03310553</v>
      </c>
      <c r="C19" s="26" t="n">
        <v>0.281949945499476</v>
      </c>
      <c r="D19" s="27" t="n">
        <v>0.388221744105597</v>
      </c>
      <c r="E19" s="25" t="n">
        <v>1463432.76596336</v>
      </c>
      <c r="F19" s="26" t="n">
        <v>0.345912175560138</v>
      </c>
      <c r="G19" s="27" t="n">
        <v>0.460518140860151</v>
      </c>
      <c r="H19" s="25" t="n">
        <v>1203164.05814113</v>
      </c>
      <c r="I19" s="26" t="n">
        <v>0.495538270048448</v>
      </c>
      <c r="J19" s="27" t="n">
        <v>0.65420267607059</v>
      </c>
      <c r="K19" s="25" t="n">
        <v>1147383.64499711</v>
      </c>
      <c r="L19" s="26" t="n">
        <v>0.309629542564619</v>
      </c>
      <c r="M19" s="27" t="n">
        <v>0.388265047783275</v>
      </c>
      <c r="N19" s="25" t="n">
        <v>1022132.73726748</v>
      </c>
      <c r="O19" s="26" t="n">
        <v>0.502366857298773</v>
      </c>
      <c r="P19" s="27" t="n">
        <v>0.686143184019498</v>
      </c>
      <c r="Q19" s="25" t="n">
        <v>942438.794027345</v>
      </c>
      <c r="R19" s="26" t="n">
        <v>0.512994641485527</v>
      </c>
      <c r="S19" s="27" t="n">
        <v>0.64424055375676</v>
      </c>
      <c r="T19" s="25" t="n">
        <v>1012838.93683257</v>
      </c>
      <c r="U19" s="26" t="n">
        <v>0.358050029375645</v>
      </c>
      <c r="V19" s="27" t="n">
        <v>0.435964246581088</v>
      </c>
      <c r="W19" s="25" t="n">
        <v>971495.717320788</v>
      </c>
      <c r="X19" s="26" t="n">
        <v>0.283007764401326</v>
      </c>
      <c r="Y19" s="27" t="n">
        <v>0.342282416714792</v>
      </c>
      <c r="Z19" s="25" t="n">
        <v>999661.213800667</v>
      </c>
      <c r="AA19" s="26" t="n">
        <v>0.290455310038851</v>
      </c>
      <c r="AB19" s="27" t="n">
        <v>0.391968942477345</v>
      </c>
      <c r="AC19" s="25" t="n">
        <v>1023590.02478721</v>
      </c>
      <c r="AD19" s="26" t="n">
        <v>0.34804242102637</v>
      </c>
      <c r="AE19" s="27" t="n">
        <v>0.462199564966316</v>
      </c>
      <c r="AF19" s="25" t="n">
        <v>1114813.67490168</v>
      </c>
      <c r="AG19" s="26" t="n">
        <v>0.507460923121411</v>
      </c>
      <c r="AH19" s="27" t="n">
        <v>0.639965672416998</v>
      </c>
      <c r="AI19" s="25" t="n">
        <v>1134211.25085304</v>
      </c>
      <c r="AJ19" s="26" t="n">
        <v>0.754888213555273</v>
      </c>
      <c r="AK19" s="27" t="n">
        <v>0.956369985815799</v>
      </c>
      <c r="AL19" s="25" t="n">
        <v>1437984.63251204</v>
      </c>
      <c r="AM19" s="26" t="n">
        <v>0.686809605333604</v>
      </c>
      <c r="AN19" s="27" t="n">
        <v>0.845727514080814</v>
      </c>
      <c r="AO19" s="25" t="n">
        <v>1552925.25768862</v>
      </c>
      <c r="AP19" s="26" t="n">
        <v>0.542129595155977</v>
      </c>
      <c r="AQ19" s="27" t="n">
        <v>0.708364837810902</v>
      </c>
      <c r="AR19" s="25"/>
      <c r="AS19" s="26"/>
      <c r="AT19" s="27"/>
      <c r="AU19" s="25"/>
      <c r="AV19" s="26"/>
      <c r="AW19" s="27"/>
      <c r="AX19" s="25"/>
      <c r="AY19" s="26"/>
      <c r="AZ19" s="27"/>
      <c r="BA19" s="25"/>
      <c r="BB19" s="26"/>
      <c r="BC19" s="27"/>
    </row>
    <row r="20" customFormat="false" ht="14.65" hidden="false" customHeight="false" outlineLevel="0" collapsed="false">
      <c r="A20" s="24" t="s">
        <v>38</v>
      </c>
      <c r="B20" s="25" t="n">
        <v>1399268.0717467</v>
      </c>
      <c r="C20" s="26" t="n">
        <v>0.294501479024122</v>
      </c>
      <c r="D20" s="27" t="n">
        <v>0.395144734088935</v>
      </c>
      <c r="E20" s="25" t="n">
        <v>1464236.91167105</v>
      </c>
      <c r="F20" s="26" t="n">
        <v>0.377049653889356</v>
      </c>
      <c r="G20" s="27" t="n">
        <v>0.480545307026046</v>
      </c>
      <c r="H20" s="25" t="n">
        <v>1204243.47572845</v>
      </c>
      <c r="I20" s="26" t="n">
        <v>0.514761693930609</v>
      </c>
      <c r="J20" s="27" t="n">
        <v>0.639238846335119</v>
      </c>
      <c r="K20" s="25" t="n">
        <v>1146487.26119593</v>
      </c>
      <c r="L20" s="26" t="n">
        <v>0.322699001478158</v>
      </c>
      <c r="M20" s="27" t="n">
        <v>0.392128687382256</v>
      </c>
      <c r="N20" s="25" t="n">
        <v>1024307.89323279</v>
      </c>
      <c r="O20" s="26" t="n">
        <v>0.521947902068386</v>
      </c>
      <c r="P20" s="27" t="n">
        <v>0.688142670013495</v>
      </c>
      <c r="Q20" s="25" t="n">
        <v>943141.389187561</v>
      </c>
      <c r="R20" s="26" t="n">
        <v>0.539625727557577</v>
      </c>
      <c r="S20" s="27" t="n">
        <v>0.65494129396099</v>
      </c>
      <c r="T20" s="25" t="n">
        <v>1014077.1904862</v>
      </c>
      <c r="U20" s="26" t="n">
        <v>0.366026910070791</v>
      </c>
      <c r="V20" s="27" t="n">
        <v>0.435256449927561</v>
      </c>
      <c r="W20" s="25" t="n">
        <v>970957.624235892</v>
      </c>
      <c r="X20" s="26" t="n">
        <v>0.291241835850728</v>
      </c>
      <c r="Y20" s="27" t="n">
        <v>0.347742442055655</v>
      </c>
      <c r="Z20" s="25" t="n">
        <v>998166.718303017</v>
      </c>
      <c r="AA20" s="26" t="n">
        <v>0.310627949470338</v>
      </c>
      <c r="AB20" s="27" t="n">
        <v>0.407578121848994</v>
      </c>
      <c r="AC20" s="25" t="n">
        <v>1024714.42518596</v>
      </c>
      <c r="AD20" s="26" t="n">
        <v>0.369815422233197</v>
      </c>
      <c r="AE20" s="27" t="n">
        <v>0.468370991480216</v>
      </c>
      <c r="AF20" s="25" t="n">
        <v>1115351.94632266</v>
      </c>
      <c r="AG20" s="26" t="n">
        <v>0.531996709964327</v>
      </c>
      <c r="AH20" s="27" t="n">
        <v>0.656910300758636</v>
      </c>
      <c r="AI20" s="25" t="n">
        <v>1137630.55549596</v>
      </c>
      <c r="AJ20" s="26" t="n">
        <v>0.780425847923799</v>
      </c>
      <c r="AK20" s="27" t="n">
        <v>0.971723995063728</v>
      </c>
      <c r="AL20" s="25" t="n">
        <v>1440175.73870304</v>
      </c>
      <c r="AM20" s="26" t="n">
        <v>0.705630416478864</v>
      </c>
      <c r="AN20" s="27" t="n">
        <v>0.849715789174957</v>
      </c>
      <c r="AO20" s="25" t="n">
        <v>1553396.79790098</v>
      </c>
      <c r="AP20" s="26" t="n">
        <v>0.559895105903711</v>
      </c>
      <c r="AQ20" s="27" t="n">
        <v>0.731604059080986</v>
      </c>
      <c r="AR20" s="25"/>
      <c r="AS20" s="26"/>
      <c r="AT20" s="27"/>
      <c r="AU20" s="25"/>
      <c r="AV20" s="26"/>
      <c r="AW20" s="27"/>
      <c r="AX20" s="25"/>
      <c r="AY20" s="26"/>
      <c r="AZ20" s="27"/>
      <c r="BA20" s="25"/>
      <c r="BB20" s="26"/>
      <c r="BC20" s="27"/>
    </row>
    <row r="21" customFormat="false" ht="14.65" hidden="false" customHeight="false" outlineLevel="0" collapsed="false">
      <c r="A21" s="28" t="s">
        <v>39</v>
      </c>
      <c r="B21" s="29" t="n">
        <v>1402500.90246636</v>
      </c>
      <c r="C21" s="30" t="n">
        <v>0.305254159773939</v>
      </c>
      <c r="D21" s="31" t="n">
        <v>0.403140731024635</v>
      </c>
      <c r="E21" s="29" t="n">
        <v>1465224.91655511</v>
      </c>
      <c r="F21" s="30" t="n">
        <v>0.394886076008946</v>
      </c>
      <c r="G21" s="31" t="n">
        <v>0.488643532316511</v>
      </c>
      <c r="H21" s="29" t="n">
        <v>1204889.87068033</v>
      </c>
      <c r="I21" s="30" t="n">
        <v>0.534832958221607</v>
      </c>
      <c r="J21" s="31" t="n">
        <v>0.647808713062502</v>
      </c>
      <c r="K21" s="29" t="n">
        <v>1146162.57817679</v>
      </c>
      <c r="L21" s="30" t="n">
        <v>0.328773785270388</v>
      </c>
      <c r="M21" s="31" t="n">
        <v>0.393682684746779</v>
      </c>
      <c r="N21" s="29" t="n">
        <v>1025509.99370306</v>
      </c>
      <c r="O21" s="30" t="n">
        <v>0.545116948253909</v>
      </c>
      <c r="P21" s="31" t="n">
        <v>0.683013442073101</v>
      </c>
      <c r="Q21" s="29" t="n">
        <v>943920.011732829</v>
      </c>
      <c r="R21" s="30" t="n">
        <v>0.552549498940654</v>
      </c>
      <c r="S21" s="31" t="n">
        <v>0.652161583776492</v>
      </c>
      <c r="T21" s="29" t="n">
        <v>1015069.28200538</v>
      </c>
      <c r="U21" s="30" t="n">
        <v>0.378213886258427</v>
      </c>
      <c r="V21" s="31" t="n">
        <v>0.44195699799995</v>
      </c>
      <c r="W21" s="29" t="n">
        <v>971592.448459592</v>
      </c>
      <c r="X21" s="30" t="n">
        <v>0.301074642466219</v>
      </c>
      <c r="Y21" s="31" t="n">
        <v>0.343792640501423</v>
      </c>
      <c r="Z21" s="29" t="n">
        <v>996447.138245886</v>
      </c>
      <c r="AA21" s="30" t="n">
        <v>0.33585348093426</v>
      </c>
      <c r="AB21" s="31" t="n">
        <v>0.409448575628516</v>
      </c>
      <c r="AC21" s="29" t="n">
        <v>1023588.81445681</v>
      </c>
      <c r="AD21" s="30" t="n">
        <v>0.396388998351812</v>
      </c>
      <c r="AE21" s="31" t="n">
        <v>0.480317708579977</v>
      </c>
      <c r="AF21" s="29" t="n">
        <v>1116736.46395818</v>
      </c>
      <c r="AG21" s="30" t="n">
        <v>0.555362091271373</v>
      </c>
      <c r="AH21" s="31" t="n">
        <v>0.670159623867495</v>
      </c>
      <c r="AI21" s="29" t="n">
        <v>1138370.90364518</v>
      </c>
      <c r="AJ21" s="30" t="n">
        <v>0.835230212323126</v>
      </c>
      <c r="AK21" s="31" t="n">
        <v>0.981791204374749</v>
      </c>
      <c r="AL21" s="29" t="n">
        <v>1439968.3666676</v>
      </c>
      <c r="AM21" s="30" t="n">
        <v>0.714666959493787</v>
      </c>
      <c r="AN21" s="31" t="n">
        <v>0.858479382991212</v>
      </c>
      <c r="AO21" s="29" t="n">
        <v>1552826.12817239</v>
      </c>
      <c r="AP21" s="30" t="n">
        <v>0.593406090191557</v>
      </c>
      <c r="AQ21" s="31" t="n">
        <v>0.739496832135989</v>
      </c>
      <c r="AR21" s="29"/>
      <c r="AS21" s="30"/>
      <c r="AT21" s="31"/>
      <c r="AU21" s="29"/>
      <c r="AV21" s="30"/>
      <c r="AW21" s="31"/>
      <c r="AX21" s="29"/>
      <c r="AY21" s="30"/>
      <c r="AZ21" s="31"/>
      <c r="BA21" s="29"/>
      <c r="BB21" s="30"/>
      <c r="BC21" s="31"/>
    </row>
    <row r="22" customFormat="false" ht="14.65" hidden="false" customHeight="false" outlineLevel="0" collapsed="false">
      <c r="A22" s="20" t="s">
        <v>40</v>
      </c>
      <c r="B22" s="21" t="n">
        <v>1401801.29825569</v>
      </c>
      <c r="C22" s="22" t="n">
        <v>0.31726551792927</v>
      </c>
      <c r="D22" s="23" t="n">
        <v>0.408966258945462</v>
      </c>
      <c r="E22" s="21" t="n">
        <v>1465786.16495074</v>
      </c>
      <c r="F22" s="22" t="n">
        <v>0.405250828527865</v>
      </c>
      <c r="G22" s="23" t="n">
        <v>0.501188544021652</v>
      </c>
      <c r="H22" s="21" t="n">
        <v>1205290.92468124</v>
      </c>
      <c r="I22" s="22" t="n">
        <v>0.5587742677841</v>
      </c>
      <c r="J22" s="23" t="n">
        <v>0.660120502269487</v>
      </c>
      <c r="K22" s="21" t="n">
        <v>1146031.69301507</v>
      </c>
      <c r="L22" s="22" t="n">
        <v>0.341033408356642</v>
      </c>
      <c r="M22" s="23" t="n">
        <v>0.395269828226006</v>
      </c>
      <c r="N22" s="21" t="n">
        <v>1025758.7608765</v>
      </c>
      <c r="O22" s="22" t="n">
        <v>0.55849854021613</v>
      </c>
      <c r="P22" s="23" t="n">
        <v>0.681547459554138</v>
      </c>
      <c r="Q22" s="21" t="n">
        <v>945359.62453631</v>
      </c>
      <c r="R22" s="22" t="n">
        <v>0.567073013155921</v>
      </c>
      <c r="S22" s="23" t="n">
        <v>0.655463495589548</v>
      </c>
      <c r="T22" s="21" t="n">
        <v>1015704.44526074</v>
      </c>
      <c r="U22" s="22" t="n">
        <v>0.387441773056799</v>
      </c>
      <c r="V22" s="23" t="n">
        <v>0.443271876801755</v>
      </c>
      <c r="W22" s="21" t="n">
        <v>971702.784004122</v>
      </c>
      <c r="X22" s="22" t="n">
        <v>0.310840935556344</v>
      </c>
      <c r="Y22" s="23" t="n">
        <v>0.346231248838296</v>
      </c>
      <c r="Z22" s="21" t="n">
        <v>998830.846893402</v>
      </c>
      <c r="AA22" s="22" t="n">
        <v>0.341297653592919</v>
      </c>
      <c r="AB22" s="23" t="n">
        <v>0.411456155437476</v>
      </c>
      <c r="AC22" s="21" t="n">
        <v>1024721.3893052</v>
      </c>
      <c r="AD22" s="22" t="n">
        <v>0.409973795339226</v>
      </c>
      <c r="AE22" s="23" t="n">
        <v>0.48195449915834</v>
      </c>
      <c r="AF22" s="21" t="n">
        <v>1117938.20855652</v>
      </c>
      <c r="AG22" s="22" t="n">
        <v>0.579941196555501</v>
      </c>
      <c r="AH22" s="23" t="n">
        <v>0.675952243556148</v>
      </c>
      <c r="AI22" s="21" t="n">
        <v>1140634.13180806</v>
      </c>
      <c r="AJ22" s="22" t="n">
        <v>0.852814010788969</v>
      </c>
      <c r="AK22" s="23" t="n">
        <v>0.987903019680429</v>
      </c>
      <c r="AL22" s="21" t="n">
        <v>1441507.80451087</v>
      </c>
      <c r="AM22" s="22" t="n">
        <v>0.72723066836549</v>
      </c>
      <c r="AN22" s="23" t="n">
        <v>0.862701884642828</v>
      </c>
      <c r="AO22" s="21" t="n">
        <v>1552356.29257999</v>
      </c>
      <c r="AP22" s="22" t="n">
        <v>0.616550588119251</v>
      </c>
      <c r="AQ22" s="23" t="n">
        <v>0.740524899676131</v>
      </c>
      <c r="AR22" s="21"/>
      <c r="AS22" s="22"/>
      <c r="AT22" s="23"/>
      <c r="AU22" s="21"/>
      <c r="AV22" s="22"/>
      <c r="AW22" s="23"/>
      <c r="AX22" s="21"/>
      <c r="AY22" s="22"/>
      <c r="AZ22" s="23"/>
      <c r="BA22" s="21"/>
      <c r="BB22" s="22"/>
      <c r="BC22" s="23"/>
    </row>
    <row r="23" customFormat="false" ht="14.65" hidden="false" customHeight="false" outlineLevel="0" collapsed="false">
      <c r="A23" s="24" t="s">
        <v>41</v>
      </c>
      <c r="B23" s="25" t="n">
        <v>1402249.55555861</v>
      </c>
      <c r="C23" s="26" t="n">
        <v>0.340741765005164</v>
      </c>
      <c r="D23" s="27" t="n">
        <v>0.412553408782438</v>
      </c>
      <c r="E23" s="25" t="n">
        <v>1467056.89152985</v>
      </c>
      <c r="F23" s="26" t="n">
        <v>0.414378453743855</v>
      </c>
      <c r="G23" s="27" t="n">
        <v>0.502576567640935</v>
      </c>
      <c r="H23" s="25" t="n">
        <v>1206098.60811006</v>
      </c>
      <c r="I23" s="26" t="n">
        <v>0.57365321597852</v>
      </c>
      <c r="J23" s="27" t="n">
        <v>0.667164924801765</v>
      </c>
      <c r="K23" s="25" t="n">
        <v>1147405.65682879</v>
      </c>
      <c r="L23" s="26" t="n">
        <v>0.345453126018623</v>
      </c>
      <c r="M23" s="27" t="n">
        <v>0.39955431201673</v>
      </c>
      <c r="N23" s="25" t="n">
        <v>1026214.04149925</v>
      </c>
      <c r="O23" s="26" t="n">
        <v>0.571457565679085</v>
      </c>
      <c r="P23" s="27" t="n">
        <v>0.683885867155519</v>
      </c>
      <c r="Q23" s="25" t="n">
        <v>946851.648830688</v>
      </c>
      <c r="R23" s="26" t="n">
        <v>0.580280006940265</v>
      </c>
      <c r="S23" s="27" t="n">
        <v>0.663480146277545</v>
      </c>
      <c r="T23" s="25" t="n">
        <v>1017902.98492413</v>
      </c>
      <c r="U23" s="26" t="n">
        <v>0.393348612339039</v>
      </c>
      <c r="V23" s="27" t="n">
        <v>0.443575043507741</v>
      </c>
      <c r="W23" s="25" t="n">
        <v>971988.061615872</v>
      </c>
      <c r="X23" s="26" t="n">
        <v>0.312973378270264</v>
      </c>
      <c r="Y23" s="27" t="n">
        <v>0.348548582421212</v>
      </c>
      <c r="Z23" s="25" t="n">
        <v>998955.570382621</v>
      </c>
      <c r="AA23" s="26" t="n">
        <v>0.349654250425289</v>
      </c>
      <c r="AB23" s="27" t="n">
        <v>0.411544687980952</v>
      </c>
      <c r="AC23" s="25" t="n">
        <v>1025214.37242984</v>
      </c>
      <c r="AD23" s="26" t="n">
        <v>0.417323438754796</v>
      </c>
      <c r="AE23" s="27" t="n">
        <v>0.488839205302552</v>
      </c>
      <c r="AF23" s="25" t="n">
        <v>1116263.98441287</v>
      </c>
      <c r="AG23" s="26" t="n">
        <v>0.604220386925671</v>
      </c>
      <c r="AH23" s="27" t="n">
        <v>0.686191184551175</v>
      </c>
      <c r="AI23" s="25" t="n">
        <v>1141552.40072493</v>
      </c>
      <c r="AJ23" s="26" t="n">
        <v>0.867312159192281</v>
      </c>
      <c r="AK23" s="27" t="n">
        <v>0.99959795762681</v>
      </c>
      <c r="AL23" s="25" t="n">
        <v>1442666.55948882</v>
      </c>
      <c r="AM23" s="26" t="n">
        <v>0.736693844845902</v>
      </c>
      <c r="AN23" s="27" t="n">
        <v>0.871397128699789</v>
      </c>
      <c r="AO23" s="25"/>
      <c r="AP23" s="26"/>
      <c r="AQ23" s="27"/>
      <c r="AR23" s="25"/>
      <c r="AS23" s="26"/>
      <c r="AT23" s="27"/>
      <c r="AU23" s="25"/>
      <c r="AV23" s="26"/>
      <c r="AW23" s="27"/>
      <c r="AX23" s="25"/>
      <c r="AY23" s="26"/>
      <c r="AZ23" s="27"/>
      <c r="BA23" s="25"/>
      <c r="BB23" s="26"/>
      <c r="BC23" s="27"/>
    </row>
    <row r="24" customFormat="false" ht="14.65" hidden="false" customHeight="false" outlineLevel="0" collapsed="false">
      <c r="A24" s="24" t="s">
        <v>42</v>
      </c>
      <c r="B24" s="25" t="n">
        <v>1403478.57227548</v>
      </c>
      <c r="C24" s="26" t="n">
        <v>0.351437681593155</v>
      </c>
      <c r="D24" s="27" t="n">
        <v>0.414274367489405</v>
      </c>
      <c r="E24" s="25" t="n">
        <v>1467750.26927477</v>
      </c>
      <c r="F24" s="26" t="n">
        <v>0.420028027992942</v>
      </c>
      <c r="G24" s="27" t="n">
        <v>0.506551263715434</v>
      </c>
      <c r="H24" s="25" t="n">
        <v>1205483.08602287</v>
      </c>
      <c r="I24" s="26" t="n">
        <v>0.584234980512564</v>
      </c>
      <c r="J24" s="27" t="n">
        <v>0.665140294638447</v>
      </c>
      <c r="K24" s="25" t="n">
        <v>1146666.95195595</v>
      </c>
      <c r="L24" s="26" t="n">
        <v>0.353372544594645</v>
      </c>
      <c r="M24" s="27" t="n">
        <v>0.403739577335944</v>
      </c>
      <c r="N24" s="25" t="n">
        <v>1026805.86728158</v>
      </c>
      <c r="O24" s="26" t="n">
        <v>0.582184325739243</v>
      </c>
      <c r="P24" s="27" t="n">
        <v>0.687737148553735</v>
      </c>
      <c r="Q24" s="25" t="n">
        <v>947451.663436481</v>
      </c>
      <c r="R24" s="26" t="n">
        <v>0.587109210865989</v>
      </c>
      <c r="S24" s="27" t="n">
        <v>0.663921094379078</v>
      </c>
      <c r="T24" s="25" t="n">
        <v>1018496.90501944</v>
      </c>
      <c r="U24" s="26" t="n">
        <v>0.396669318784686</v>
      </c>
      <c r="V24" s="27" t="n">
        <v>0.450913165234678</v>
      </c>
      <c r="W24" s="25" t="n">
        <v>972352.780539309</v>
      </c>
      <c r="X24" s="26" t="n">
        <v>0.315983642665518</v>
      </c>
      <c r="Y24" s="27" t="n">
        <v>0.351389567863203</v>
      </c>
      <c r="Z24" s="25" t="n">
        <v>998954.769391014</v>
      </c>
      <c r="AA24" s="26" t="n">
        <v>0.354937798740221</v>
      </c>
      <c r="AB24" s="27" t="n">
        <v>0.412049943558471</v>
      </c>
      <c r="AC24" s="25" t="n">
        <v>1025383.38829154</v>
      </c>
      <c r="AD24" s="26" t="n">
        <v>0.423725624335296</v>
      </c>
      <c r="AE24" s="27" t="n">
        <v>0.491123873251048</v>
      </c>
      <c r="AF24" s="25" t="n">
        <v>1116599.50135172</v>
      </c>
      <c r="AG24" s="26" t="n">
        <v>0.616059786426306</v>
      </c>
      <c r="AH24" s="27" t="n">
        <v>0.690726608283724</v>
      </c>
      <c r="AI24" s="25" t="n">
        <v>1142058.12257303</v>
      </c>
      <c r="AJ24" s="26" t="n">
        <v>0.880639519180767</v>
      </c>
      <c r="AK24" s="27" t="n">
        <v>1.00783286888172</v>
      </c>
      <c r="AL24" s="25" t="n">
        <v>1444026.8228264</v>
      </c>
      <c r="AM24" s="26" t="n">
        <v>0.75997471891957</v>
      </c>
      <c r="AN24" s="27" t="n">
        <v>0.876798936424156</v>
      </c>
      <c r="AO24" s="25"/>
      <c r="AP24" s="26"/>
      <c r="AQ24" s="27"/>
      <c r="AR24" s="25"/>
      <c r="AS24" s="26"/>
      <c r="AT24" s="27"/>
      <c r="AU24" s="25"/>
      <c r="AV24" s="26"/>
      <c r="AW24" s="27"/>
      <c r="AX24" s="25"/>
      <c r="AY24" s="26"/>
      <c r="AZ24" s="27"/>
      <c r="BA24" s="25"/>
      <c r="BB24" s="26"/>
      <c r="BC24" s="27"/>
    </row>
    <row r="25" customFormat="false" ht="14.65" hidden="false" customHeight="false" outlineLevel="0" collapsed="false">
      <c r="A25" s="28" t="s">
        <v>43</v>
      </c>
      <c r="B25" s="29" t="n">
        <v>1402644.49339137</v>
      </c>
      <c r="C25" s="30" t="n">
        <v>0.356440924597019</v>
      </c>
      <c r="D25" s="31" t="n">
        <v>0.420820310688124</v>
      </c>
      <c r="E25" s="29" t="n">
        <v>1467827.76251906</v>
      </c>
      <c r="F25" s="30" t="n">
        <v>0.425784802418389</v>
      </c>
      <c r="G25" s="31" t="n">
        <v>0.507056362291107</v>
      </c>
      <c r="H25" s="29" t="n">
        <v>1205959.98652422</v>
      </c>
      <c r="I25" s="30" t="n">
        <v>0.58669004885615</v>
      </c>
      <c r="J25" s="31" t="n">
        <v>0.656033454255947</v>
      </c>
      <c r="K25" s="29" t="n">
        <v>1147063.42477718</v>
      </c>
      <c r="L25" s="30" t="n">
        <v>0.35916074646689</v>
      </c>
      <c r="M25" s="31" t="n">
        <v>0.40658735688581</v>
      </c>
      <c r="N25" s="29" t="n">
        <v>1028488.97971001</v>
      </c>
      <c r="O25" s="30" t="n">
        <v>0.59073724291314</v>
      </c>
      <c r="P25" s="31" t="n">
        <v>0.68220252916558</v>
      </c>
      <c r="Q25" s="29" t="n">
        <v>948891.461663062</v>
      </c>
      <c r="R25" s="30" t="n">
        <v>0.598094882461898</v>
      </c>
      <c r="S25" s="31" t="n">
        <v>0.67004058880166</v>
      </c>
      <c r="T25" s="29" t="n">
        <v>1019343.14813151</v>
      </c>
      <c r="U25" s="30" t="n">
        <v>0.401782040325603</v>
      </c>
      <c r="V25" s="31" t="n">
        <v>0.454269857500307</v>
      </c>
      <c r="W25" s="29" t="n">
        <v>972649.754325289</v>
      </c>
      <c r="X25" s="30" t="n">
        <v>0.314355027250859</v>
      </c>
      <c r="Y25" s="31" t="n">
        <v>0.349381358315143</v>
      </c>
      <c r="Z25" s="29" t="n">
        <v>997758.484579366</v>
      </c>
      <c r="AA25" s="30" t="n">
        <v>0.359723406441691</v>
      </c>
      <c r="AB25" s="31" t="n">
        <v>0.427553899287996</v>
      </c>
      <c r="AC25" s="29" t="n">
        <v>1026165.00125317</v>
      </c>
      <c r="AD25" s="30" t="n">
        <v>0.433184152959834</v>
      </c>
      <c r="AE25" s="31" t="n">
        <v>0.494061904518227</v>
      </c>
      <c r="AF25" s="29" t="n">
        <v>1117177.88851366</v>
      </c>
      <c r="AG25" s="30" t="n">
        <v>0.623303968830786</v>
      </c>
      <c r="AH25" s="31" t="n">
        <v>0.693303205422704</v>
      </c>
      <c r="AI25" s="29" t="n">
        <v>1143453.42078636</v>
      </c>
      <c r="AJ25" s="30" t="n">
        <v>0.896897591518104</v>
      </c>
      <c r="AK25" s="31" t="n">
        <v>1.01546650085857</v>
      </c>
      <c r="AL25" s="29" t="n">
        <v>1443805.66141807</v>
      </c>
      <c r="AM25" s="30" t="n">
        <v>0.771589052683115</v>
      </c>
      <c r="AN25" s="31" t="n">
        <v>0.885960884568507</v>
      </c>
      <c r="AO25" s="29"/>
      <c r="AP25" s="30"/>
      <c r="AQ25" s="31"/>
      <c r="AR25" s="29"/>
      <c r="AS25" s="30"/>
      <c r="AT25" s="31"/>
      <c r="AU25" s="29"/>
      <c r="AV25" s="30"/>
      <c r="AW25" s="31"/>
      <c r="AX25" s="29"/>
      <c r="AY25" s="30"/>
      <c r="AZ25" s="31"/>
      <c r="BA25" s="29"/>
      <c r="BB25" s="30"/>
      <c r="BC25" s="31"/>
    </row>
    <row r="26" customFormat="false" ht="14.65" hidden="false" customHeight="false" outlineLevel="0" collapsed="false">
      <c r="A26" s="20" t="s">
        <v>44</v>
      </c>
      <c r="B26" s="21" t="n">
        <v>1402614.77093073</v>
      </c>
      <c r="C26" s="22" t="n">
        <v>0.367869507656728</v>
      </c>
      <c r="D26" s="23" t="n">
        <v>0.42209479355616</v>
      </c>
      <c r="E26" s="21" t="n">
        <v>1468187.04760912</v>
      </c>
      <c r="F26" s="22" t="n">
        <v>0.435764957202189</v>
      </c>
      <c r="G26" s="23" t="n">
        <v>0.506602282536993</v>
      </c>
      <c r="H26" s="21" t="n">
        <v>1205957.23635827</v>
      </c>
      <c r="I26" s="22" t="n">
        <v>0.592311320223434</v>
      </c>
      <c r="J26" s="23" t="n">
        <v>0.648317804804961</v>
      </c>
      <c r="K26" s="21" t="n">
        <v>1147813.88321425</v>
      </c>
      <c r="L26" s="22" t="n">
        <v>0.361858208922056</v>
      </c>
      <c r="M26" s="23" t="n">
        <v>0.408023927220491</v>
      </c>
      <c r="N26" s="21" t="n">
        <v>1029580.41582275</v>
      </c>
      <c r="O26" s="22" t="n">
        <v>0.600749924096492</v>
      </c>
      <c r="P26" s="23" t="n">
        <v>0.681137791540915</v>
      </c>
      <c r="Q26" s="21" t="n">
        <v>949260.485861321</v>
      </c>
      <c r="R26" s="22" t="n">
        <v>0.607410915819894</v>
      </c>
      <c r="S26" s="23" t="n">
        <v>0.668933282885991</v>
      </c>
      <c r="T26" s="21" t="n">
        <v>1020689.03063643</v>
      </c>
      <c r="U26" s="22" t="n">
        <v>0.40815682256896</v>
      </c>
      <c r="V26" s="23" t="n">
        <v>0.455755188242951</v>
      </c>
      <c r="W26" s="21" t="n">
        <v>972483.355027146</v>
      </c>
      <c r="X26" s="22" t="n">
        <v>0.316761709046774</v>
      </c>
      <c r="Y26" s="23" t="n">
        <v>0.350303489344355</v>
      </c>
      <c r="Z26" s="21" t="n">
        <v>999772.937781069</v>
      </c>
      <c r="AA26" s="22" t="n">
        <v>0.373768024490658</v>
      </c>
      <c r="AB26" s="23" t="n">
        <v>0.42918874075084</v>
      </c>
      <c r="AC26" s="21" t="n">
        <v>1026787.78831071</v>
      </c>
      <c r="AD26" s="22" t="n">
        <v>0.44151464119037</v>
      </c>
      <c r="AE26" s="23" t="n">
        <v>0.514479658343494</v>
      </c>
      <c r="AF26" s="21" t="n">
        <v>1117925.26792464</v>
      </c>
      <c r="AG26" s="22" t="n">
        <v>0.631261790757896</v>
      </c>
      <c r="AH26" s="23" t="n">
        <v>0.69735940698802</v>
      </c>
      <c r="AI26" s="21" t="n">
        <v>1144351.21443743</v>
      </c>
      <c r="AJ26" s="22" t="n">
        <v>0.912301117969303</v>
      </c>
      <c r="AK26" s="23" t="n">
        <v>1.01985070693658</v>
      </c>
      <c r="AL26" s="21" t="n">
        <v>1445608.8563392</v>
      </c>
      <c r="AM26" s="22" t="n">
        <v>0.792445612277306</v>
      </c>
      <c r="AN26" s="23" t="n">
        <v>0.892371389239416</v>
      </c>
      <c r="AO26" s="21"/>
      <c r="AP26" s="22"/>
      <c r="AQ26" s="23"/>
      <c r="AR26" s="21"/>
      <c r="AS26" s="22"/>
      <c r="AT26" s="23"/>
      <c r="AU26" s="21"/>
      <c r="AV26" s="22"/>
      <c r="AW26" s="23"/>
      <c r="AX26" s="21"/>
      <c r="AY26" s="22"/>
      <c r="AZ26" s="23"/>
      <c r="BA26" s="21"/>
      <c r="BB26" s="22"/>
      <c r="BC26" s="23"/>
    </row>
    <row r="27" customFormat="false" ht="14.65" hidden="false" customHeight="false" outlineLevel="0" collapsed="false">
      <c r="A27" s="24" t="s">
        <v>45</v>
      </c>
      <c r="B27" s="25" t="n">
        <v>1402703.74607542</v>
      </c>
      <c r="C27" s="26" t="n">
        <v>0.371655330999408</v>
      </c>
      <c r="D27" s="27" t="n">
        <v>0.427462271126519</v>
      </c>
      <c r="E27" s="25" t="n">
        <v>1466797.89646905</v>
      </c>
      <c r="F27" s="26" t="n">
        <v>0.438653512099612</v>
      </c>
      <c r="G27" s="27" t="n">
        <v>0.502781206970314</v>
      </c>
      <c r="H27" s="25" t="n">
        <v>1205818.42436667</v>
      </c>
      <c r="I27" s="26" t="n">
        <v>0.596818074209566</v>
      </c>
      <c r="J27" s="27" t="n">
        <v>0.651146623314838</v>
      </c>
      <c r="K27" s="25" t="n">
        <v>1147518.18705413</v>
      </c>
      <c r="L27" s="26" t="n">
        <v>0.36595172075986</v>
      </c>
      <c r="M27" s="27" t="n">
        <v>0.409770022333622</v>
      </c>
      <c r="N27" s="25" t="n">
        <v>1029779.73062696</v>
      </c>
      <c r="O27" s="26" t="n">
        <v>0.606508658107245</v>
      </c>
      <c r="P27" s="27" t="n">
        <v>0.682428492020241</v>
      </c>
      <c r="Q27" s="25" t="n">
        <v>949632.828385519</v>
      </c>
      <c r="R27" s="26" t="n">
        <v>0.614135562393377</v>
      </c>
      <c r="S27" s="27" t="n">
        <v>0.670731717335557</v>
      </c>
      <c r="T27" s="25" t="n">
        <v>1020877.37656094</v>
      </c>
      <c r="U27" s="26" t="n">
        <v>0.410202773730947</v>
      </c>
      <c r="V27" s="27" t="n">
        <v>0.455916846448973</v>
      </c>
      <c r="W27" s="25" t="n">
        <v>972720.930571655</v>
      </c>
      <c r="X27" s="26" t="n">
        <v>0.319376729231228</v>
      </c>
      <c r="Y27" s="27" t="n">
        <v>0.350317717580682</v>
      </c>
      <c r="Z27" s="25" t="n">
        <v>999937.553049268</v>
      </c>
      <c r="AA27" s="26" t="n">
        <v>0.381332071352675</v>
      </c>
      <c r="AB27" s="27" t="n">
        <v>0.435542635734279</v>
      </c>
      <c r="AC27" s="25" t="n">
        <v>1028212.69710152</v>
      </c>
      <c r="AD27" s="26" t="n">
        <v>0.459305721700441</v>
      </c>
      <c r="AE27" s="27" t="n">
        <v>0.521366493366523</v>
      </c>
      <c r="AF27" s="25" t="n">
        <v>1118364.08618846</v>
      </c>
      <c r="AG27" s="26" t="n">
        <v>0.638725989941968</v>
      </c>
      <c r="AH27" s="27" t="n">
        <v>0.699231745962041</v>
      </c>
      <c r="AI27" s="25" t="n">
        <v>1145016.056317</v>
      </c>
      <c r="AJ27" s="26" t="n">
        <v>0.923470780941619</v>
      </c>
      <c r="AK27" s="27" t="n">
        <v>1.02345755702576</v>
      </c>
      <c r="AL27" s="25"/>
      <c r="AM27" s="26"/>
      <c r="AN27" s="27"/>
      <c r="AO27" s="25"/>
      <c r="AP27" s="26"/>
      <c r="AQ27" s="27"/>
      <c r="AR27" s="25"/>
      <c r="AS27" s="26"/>
      <c r="AT27" s="27"/>
      <c r="AU27" s="25"/>
      <c r="AV27" s="26"/>
      <c r="AW27" s="27"/>
      <c r="AX27" s="25"/>
      <c r="AY27" s="26"/>
      <c r="AZ27" s="27"/>
      <c r="BA27" s="25"/>
      <c r="BB27" s="26"/>
      <c r="BC27" s="27"/>
    </row>
    <row r="28" customFormat="false" ht="14.65" hidden="false" customHeight="false" outlineLevel="0" collapsed="false">
      <c r="A28" s="24" t="s">
        <v>46</v>
      </c>
      <c r="B28" s="25" t="n">
        <v>1403234.1876349</v>
      </c>
      <c r="C28" s="26" t="n">
        <v>0.374687478997835</v>
      </c>
      <c r="D28" s="27" t="n">
        <v>0.425275221030222</v>
      </c>
      <c r="E28" s="25" t="n">
        <v>1466562.62555781</v>
      </c>
      <c r="F28" s="26" t="n">
        <v>0.442514400794324</v>
      </c>
      <c r="G28" s="27" t="n">
        <v>0.499630947911025</v>
      </c>
      <c r="H28" s="25" t="n">
        <v>1205676.03444803</v>
      </c>
      <c r="I28" s="26" t="n">
        <v>0.600756456676794</v>
      </c>
      <c r="J28" s="27" t="n">
        <v>0.64966294035695</v>
      </c>
      <c r="K28" s="25" t="n">
        <v>1147400.54018756</v>
      </c>
      <c r="L28" s="26" t="n">
        <v>0.369911142935599</v>
      </c>
      <c r="M28" s="27" t="n">
        <v>0.409927194183191</v>
      </c>
      <c r="N28" s="25" t="n">
        <v>1031264.95581698</v>
      </c>
      <c r="O28" s="26" t="n">
        <v>0.618727007074415</v>
      </c>
      <c r="P28" s="27" t="n">
        <v>0.68708836923298</v>
      </c>
      <c r="Q28" s="25" t="n">
        <v>949844.261996876</v>
      </c>
      <c r="R28" s="26" t="n">
        <v>0.616935765174051</v>
      </c>
      <c r="S28" s="27" t="n">
        <v>0.672879236455491</v>
      </c>
      <c r="T28" s="25" t="n">
        <v>1021424.03215996</v>
      </c>
      <c r="U28" s="26" t="n">
        <v>0.413503897051902</v>
      </c>
      <c r="V28" s="27" t="n">
        <v>0.463680953453866</v>
      </c>
      <c r="W28" s="25" t="n">
        <v>972538.898028513</v>
      </c>
      <c r="X28" s="26" t="n">
        <v>0.319714085125092</v>
      </c>
      <c r="Y28" s="27" t="n">
        <v>0.350164199948328</v>
      </c>
      <c r="Z28" s="25" t="n">
        <v>999972.748837601</v>
      </c>
      <c r="AA28" s="26" t="n">
        <v>0.392227109580088</v>
      </c>
      <c r="AB28" s="27" t="n">
        <v>0.436881293111907</v>
      </c>
      <c r="AC28" s="25" t="n">
        <v>1028702.31910589</v>
      </c>
      <c r="AD28" s="26" t="n">
        <v>0.463482666301794</v>
      </c>
      <c r="AE28" s="27" t="n">
        <v>0.521836302349395</v>
      </c>
      <c r="AF28" s="25" t="n">
        <v>1118300.0360193</v>
      </c>
      <c r="AG28" s="26" t="n">
        <v>0.643609572829074</v>
      </c>
      <c r="AH28" s="27" t="n">
        <v>0.700323863257011</v>
      </c>
      <c r="AI28" s="25" t="n">
        <v>1145662.14463508</v>
      </c>
      <c r="AJ28" s="26" t="n">
        <v>0.939358815310169</v>
      </c>
      <c r="AK28" s="27" t="n">
        <v>1.02938425300346</v>
      </c>
      <c r="AL28" s="25"/>
      <c r="AM28" s="26"/>
      <c r="AN28" s="27"/>
      <c r="AO28" s="25"/>
      <c r="AP28" s="26"/>
      <c r="AQ28" s="27"/>
      <c r="AR28" s="25"/>
      <c r="AS28" s="26"/>
      <c r="AT28" s="27"/>
      <c r="AU28" s="25"/>
      <c r="AV28" s="26"/>
      <c r="AW28" s="27"/>
      <c r="AX28" s="25"/>
      <c r="AY28" s="26"/>
      <c r="AZ28" s="27"/>
      <c r="BA28" s="25"/>
      <c r="BB28" s="26"/>
      <c r="BC28" s="27"/>
    </row>
    <row r="29" customFormat="false" ht="14.65" hidden="false" customHeight="false" outlineLevel="0" collapsed="false">
      <c r="A29" s="28" t="s">
        <v>47</v>
      </c>
      <c r="B29" s="29" t="n">
        <v>1403861.66066406</v>
      </c>
      <c r="C29" s="30" t="n">
        <v>0.36345546953958</v>
      </c>
      <c r="D29" s="31" t="n">
        <v>0.409274135139019</v>
      </c>
      <c r="E29" s="29" t="n">
        <v>1467123.00061375</v>
      </c>
      <c r="F29" s="30" t="n">
        <v>0.446587545105055</v>
      </c>
      <c r="G29" s="31" t="n">
        <v>0.504758204547977</v>
      </c>
      <c r="H29" s="29" t="n">
        <v>1206237.30339952</v>
      </c>
      <c r="I29" s="30" t="n">
        <v>0.603483342204951</v>
      </c>
      <c r="J29" s="31" t="n">
        <v>0.655008790929255</v>
      </c>
      <c r="K29" s="29" t="n">
        <v>1147521.62773478</v>
      </c>
      <c r="L29" s="30" t="n">
        <v>0.374491323037914</v>
      </c>
      <c r="M29" s="31" t="n">
        <v>0.410875138804869</v>
      </c>
      <c r="N29" s="29" t="n">
        <v>1031373.16146275</v>
      </c>
      <c r="O29" s="30" t="n">
        <v>0.623109607509327</v>
      </c>
      <c r="P29" s="31" t="n">
        <v>0.692793107429667</v>
      </c>
      <c r="Q29" s="29" t="n">
        <v>950085.921580043</v>
      </c>
      <c r="R29" s="30" t="n">
        <v>0.628651085918168</v>
      </c>
      <c r="S29" s="31" t="n">
        <v>0.674450478316874</v>
      </c>
      <c r="T29" s="29" t="n">
        <v>1021377.05107702</v>
      </c>
      <c r="U29" s="30" t="n">
        <v>0.415321089282436</v>
      </c>
      <c r="V29" s="31" t="n">
        <v>0.463136939140068</v>
      </c>
      <c r="W29" s="29" t="n">
        <v>972443.690148981</v>
      </c>
      <c r="X29" s="30" t="n">
        <v>0.322715336328606</v>
      </c>
      <c r="Y29" s="31" t="n">
        <v>0.347579422052788</v>
      </c>
      <c r="Z29" s="29" t="n">
        <v>999013.833110011</v>
      </c>
      <c r="AA29" s="30" t="n">
        <v>0.397203060259436</v>
      </c>
      <c r="AB29" s="31" t="n">
        <v>0.440358966243037</v>
      </c>
      <c r="AC29" s="29" t="n">
        <v>1029032.70570652</v>
      </c>
      <c r="AD29" s="30" t="n">
        <v>0.468708326807128</v>
      </c>
      <c r="AE29" s="31" t="n">
        <v>0.524588358671401</v>
      </c>
      <c r="AF29" s="29" t="n">
        <v>1118268.71708075</v>
      </c>
      <c r="AG29" s="30" t="n">
        <v>0.653418081630034</v>
      </c>
      <c r="AH29" s="31" t="n">
        <v>0.704742071980432</v>
      </c>
      <c r="AI29" s="29" t="n">
        <v>1146017.73850546</v>
      </c>
      <c r="AJ29" s="30" t="n">
        <v>0.951945502098124</v>
      </c>
      <c r="AK29" s="31" t="n">
        <v>1.03844752581989</v>
      </c>
      <c r="AL29" s="29"/>
      <c r="AM29" s="30"/>
      <c r="AN29" s="31"/>
      <c r="AO29" s="29"/>
      <c r="AP29" s="30"/>
      <c r="AQ29" s="31"/>
      <c r="AR29" s="29"/>
      <c r="AS29" s="30"/>
      <c r="AT29" s="31"/>
      <c r="AU29" s="29"/>
      <c r="AV29" s="30"/>
      <c r="AW29" s="31"/>
      <c r="AX29" s="29"/>
      <c r="AY29" s="30"/>
      <c r="AZ29" s="31"/>
      <c r="BA29" s="29"/>
      <c r="BB29" s="30"/>
      <c r="BC29" s="31"/>
    </row>
    <row r="30" customFormat="false" ht="14.65" hidden="false" customHeight="false" outlineLevel="0" collapsed="false">
      <c r="A30" s="20" t="s">
        <v>48</v>
      </c>
      <c r="B30" s="21" t="n">
        <v>1403538.48920198</v>
      </c>
      <c r="C30" s="22" t="n">
        <v>0.365053500090804</v>
      </c>
      <c r="D30" s="23" t="n">
        <v>0.412310555978451</v>
      </c>
      <c r="E30" s="21" t="n">
        <v>1467359.79021844</v>
      </c>
      <c r="F30" s="22" t="n">
        <v>0.456786965075667</v>
      </c>
      <c r="G30" s="23" t="n">
        <v>0.496740230820601</v>
      </c>
      <c r="H30" s="21" t="n">
        <v>1206460.22801189</v>
      </c>
      <c r="I30" s="22" t="n">
        <v>0.607120847173278</v>
      </c>
      <c r="J30" s="23" t="n">
        <v>0.659128724675452</v>
      </c>
      <c r="K30" s="21" t="n">
        <v>1147975.53560198</v>
      </c>
      <c r="L30" s="22" t="n">
        <v>0.388928863079196</v>
      </c>
      <c r="M30" s="23" t="n">
        <v>0.419758610792949</v>
      </c>
      <c r="N30" s="21" t="n">
        <v>1031537.53960001</v>
      </c>
      <c r="O30" s="22" t="n">
        <v>0.645135836904465</v>
      </c>
      <c r="P30" s="23" t="n">
        <v>0.699610175115012</v>
      </c>
      <c r="Q30" s="21" t="n">
        <v>950578.089812383</v>
      </c>
      <c r="R30" s="22" t="n">
        <v>0.632043413058861</v>
      </c>
      <c r="S30" s="23" t="n">
        <v>0.674190482309811</v>
      </c>
      <c r="T30" s="21" t="n">
        <v>1021476.84634336</v>
      </c>
      <c r="U30" s="22" t="n">
        <v>0.420460338525114</v>
      </c>
      <c r="V30" s="23" t="n">
        <v>0.462848614494951</v>
      </c>
      <c r="W30" s="21" t="n">
        <v>974666.064292033</v>
      </c>
      <c r="X30" s="22" t="n">
        <v>0.325277841445358</v>
      </c>
      <c r="Y30" s="23" t="n">
        <v>0.349240130029198</v>
      </c>
      <c r="Z30" s="21" t="n">
        <v>999928.27014255</v>
      </c>
      <c r="AA30" s="22" t="n">
        <v>0.400957630848539</v>
      </c>
      <c r="AB30" s="23" t="n">
        <v>0.440652120010402</v>
      </c>
      <c r="AC30" s="21" t="n">
        <v>1029351.72151316</v>
      </c>
      <c r="AD30" s="22" t="n">
        <v>0.470572324401622</v>
      </c>
      <c r="AE30" s="23" t="n">
        <v>0.524668028275612</v>
      </c>
      <c r="AF30" s="21" t="n">
        <v>1118345.75527798</v>
      </c>
      <c r="AG30" s="22" t="n">
        <v>0.659570143681843</v>
      </c>
      <c r="AH30" s="23" t="n">
        <v>0.703806984610189</v>
      </c>
      <c r="AI30" s="21" t="n">
        <v>1147533.27908607</v>
      </c>
      <c r="AJ30" s="22" t="n">
        <v>0.961319094226469</v>
      </c>
      <c r="AK30" s="23" t="n">
        <v>1.04114040687379</v>
      </c>
      <c r="AL30" s="21"/>
      <c r="AM30" s="22"/>
      <c r="AN30" s="23"/>
      <c r="AO30" s="21"/>
      <c r="AP30" s="22"/>
      <c r="AQ30" s="23"/>
      <c r="AR30" s="21"/>
      <c r="AS30" s="22"/>
      <c r="AT30" s="23"/>
      <c r="AU30" s="21"/>
      <c r="AV30" s="22"/>
      <c r="AW30" s="23"/>
      <c r="AX30" s="21"/>
      <c r="AY30" s="22"/>
      <c r="AZ30" s="23"/>
      <c r="BA30" s="21"/>
      <c r="BB30" s="22"/>
      <c r="BC30" s="23"/>
    </row>
    <row r="31" customFormat="false" ht="14.65" hidden="false" customHeight="false" outlineLevel="0" collapsed="false">
      <c r="A31" s="24" t="s">
        <v>49</v>
      </c>
      <c r="B31" s="25" t="n">
        <v>1403726.26260274</v>
      </c>
      <c r="C31" s="26" t="n">
        <v>0.369993949879131</v>
      </c>
      <c r="D31" s="27" t="n">
        <v>0.412061865421199</v>
      </c>
      <c r="E31" s="25" t="n">
        <v>1467588.0957484</v>
      </c>
      <c r="F31" s="26" t="n">
        <v>0.459442833490401</v>
      </c>
      <c r="G31" s="27" t="n">
        <v>0.495750517408481</v>
      </c>
      <c r="H31" s="25" t="n">
        <v>1206502.61029748</v>
      </c>
      <c r="I31" s="26" t="n">
        <v>0.612284309751406</v>
      </c>
      <c r="J31" s="27" t="n">
        <v>0.663590271880957</v>
      </c>
      <c r="K31" s="25" t="n">
        <v>1148090.56010682</v>
      </c>
      <c r="L31" s="26" t="n">
        <v>0.390911068570612</v>
      </c>
      <c r="M31" s="27" t="n">
        <v>0.426147420768174</v>
      </c>
      <c r="N31" s="25" t="n">
        <v>1031881.51433603</v>
      </c>
      <c r="O31" s="26" t="n">
        <v>0.650041774846364</v>
      </c>
      <c r="P31" s="27" t="n">
        <v>0.700392158177122</v>
      </c>
      <c r="Q31" s="25" t="n">
        <v>950744.773751138</v>
      </c>
      <c r="R31" s="26" t="n">
        <v>0.638720947987418</v>
      </c>
      <c r="S31" s="27" t="n">
        <v>0.676507460039957</v>
      </c>
      <c r="T31" s="25" t="n">
        <v>1021444.22140827</v>
      </c>
      <c r="U31" s="26" t="n">
        <v>0.423316843823829</v>
      </c>
      <c r="V31" s="27" t="n">
        <v>0.474071139459</v>
      </c>
      <c r="W31" s="25" t="n">
        <v>975127.749894496</v>
      </c>
      <c r="X31" s="26" t="n">
        <v>0.325976342727676</v>
      </c>
      <c r="Y31" s="27" t="n">
        <v>0.349438534574489</v>
      </c>
      <c r="Z31" s="25" t="n">
        <v>999934.587695092</v>
      </c>
      <c r="AA31" s="26" t="n">
        <v>0.408230457432292</v>
      </c>
      <c r="AB31" s="27" t="n">
        <v>0.439965891445619</v>
      </c>
      <c r="AC31" s="25" t="n">
        <v>1029524.26632188</v>
      </c>
      <c r="AD31" s="26" t="n">
        <v>0.47451739221356</v>
      </c>
      <c r="AE31" s="27" t="n">
        <v>0.526459979177547</v>
      </c>
      <c r="AF31" s="25" t="n">
        <v>1118689.97031821</v>
      </c>
      <c r="AG31" s="26" t="n">
        <v>0.664912786082322</v>
      </c>
      <c r="AH31" s="27" t="n">
        <v>0.706838588619858</v>
      </c>
      <c r="AI31" s="25"/>
      <c r="AJ31" s="26"/>
      <c r="AK31" s="27"/>
      <c r="AL31" s="25"/>
      <c r="AM31" s="26"/>
      <c r="AN31" s="27"/>
      <c r="AO31" s="25"/>
      <c r="AP31" s="26"/>
      <c r="AQ31" s="27"/>
      <c r="AR31" s="25"/>
      <c r="AS31" s="26"/>
      <c r="AT31" s="27"/>
      <c r="AU31" s="25"/>
      <c r="AV31" s="26"/>
      <c r="AW31" s="27"/>
      <c r="AX31" s="25"/>
      <c r="AY31" s="26"/>
      <c r="AZ31" s="27"/>
      <c r="BA31" s="25"/>
      <c r="BB31" s="26"/>
      <c r="BC31" s="27"/>
    </row>
    <row r="32" customFormat="false" ht="14.65" hidden="false" customHeight="false" outlineLevel="0" collapsed="false">
      <c r="A32" s="24" t="s">
        <v>50</v>
      </c>
      <c r="B32" s="25" t="n">
        <v>1403472.27154388</v>
      </c>
      <c r="C32" s="26" t="n">
        <v>0.372518157990535</v>
      </c>
      <c r="D32" s="27" t="n">
        <v>0.413340889546338</v>
      </c>
      <c r="E32" s="25" t="n">
        <v>1466000.23920804</v>
      </c>
      <c r="F32" s="26" t="n">
        <v>0.462176789678446</v>
      </c>
      <c r="G32" s="27" t="n">
        <v>0.494731449069054</v>
      </c>
      <c r="H32" s="25" t="n">
        <v>1206693.67347911</v>
      </c>
      <c r="I32" s="26" t="n">
        <v>0.614711213527511</v>
      </c>
      <c r="J32" s="27" t="n">
        <v>0.665118227283379</v>
      </c>
      <c r="K32" s="25" t="n">
        <v>1148015.49380591</v>
      </c>
      <c r="L32" s="26" t="n">
        <v>0.392688158245439</v>
      </c>
      <c r="M32" s="27" t="n">
        <v>0.427170094362511</v>
      </c>
      <c r="N32" s="25" t="n">
        <v>1031940.33571558</v>
      </c>
      <c r="O32" s="26" t="n">
        <v>0.65406474768031</v>
      </c>
      <c r="P32" s="27" t="n">
        <v>0.699642144043065</v>
      </c>
      <c r="Q32" s="25" t="n">
        <v>950990.069981495</v>
      </c>
      <c r="R32" s="26" t="n">
        <v>0.644547822259748</v>
      </c>
      <c r="S32" s="27" t="n">
        <v>0.677539459482525</v>
      </c>
      <c r="T32" s="25" t="n">
        <v>1021676.95663017</v>
      </c>
      <c r="U32" s="26" t="n">
        <v>0.42492481881893</v>
      </c>
      <c r="V32" s="27" t="n">
        <v>0.472077552528858</v>
      </c>
      <c r="W32" s="25" t="n">
        <v>975402.872864215</v>
      </c>
      <c r="X32" s="26" t="n">
        <v>0.329604633500152</v>
      </c>
      <c r="Y32" s="27" t="n">
        <v>0.350578123267357</v>
      </c>
      <c r="Z32" s="25" t="n">
        <v>1000395.58543213</v>
      </c>
      <c r="AA32" s="26" t="n">
        <v>0.410303631252912</v>
      </c>
      <c r="AB32" s="27" t="n">
        <v>0.439728085161752</v>
      </c>
      <c r="AC32" s="25" t="n">
        <v>1029698.01862777</v>
      </c>
      <c r="AD32" s="26" t="n">
        <v>0.475790149332261</v>
      </c>
      <c r="AE32" s="27" t="n">
        <v>0.527900185940431</v>
      </c>
      <c r="AF32" s="25" t="n">
        <v>1118951.96757164</v>
      </c>
      <c r="AG32" s="26" t="n">
        <v>0.668510564684736</v>
      </c>
      <c r="AH32" s="27" t="n">
        <v>0.709372903164928</v>
      </c>
      <c r="AI32" s="25"/>
      <c r="AJ32" s="26"/>
      <c r="AK32" s="27"/>
      <c r="AL32" s="25"/>
      <c r="AM32" s="26"/>
      <c r="AN32" s="27"/>
      <c r="AO32" s="25"/>
      <c r="AP32" s="26"/>
      <c r="AQ32" s="27"/>
      <c r="AR32" s="25"/>
      <c r="AS32" s="26"/>
      <c r="AT32" s="27"/>
      <c r="AU32" s="25"/>
      <c r="AV32" s="26"/>
      <c r="AW32" s="27"/>
      <c r="AX32" s="25"/>
      <c r="AY32" s="26"/>
      <c r="AZ32" s="27"/>
      <c r="BA32" s="25"/>
      <c r="BB32" s="26"/>
      <c r="BC32" s="27"/>
    </row>
    <row r="33" customFormat="false" ht="14.65" hidden="false" customHeight="false" outlineLevel="0" collapsed="false">
      <c r="A33" s="28" t="s">
        <v>51</v>
      </c>
      <c r="B33" s="29" t="n">
        <v>1403875.40204588</v>
      </c>
      <c r="C33" s="30" t="n">
        <v>0.376524703689345</v>
      </c>
      <c r="D33" s="31" t="n">
        <v>0.412481905197332</v>
      </c>
      <c r="E33" s="29" t="n">
        <v>1464853.83585059</v>
      </c>
      <c r="F33" s="30" t="n">
        <v>0.469441192099956</v>
      </c>
      <c r="G33" s="31" t="n">
        <v>0.494735146083871</v>
      </c>
      <c r="H33" s="29" t="n">
        <v>1206544.70705881</v>
      </c>
      <c r="I33" s="30" t="n">
        <v>0.617910725906981</v>
      </c>
      <c r="J33" s="31" t="n">
        <v>0.669806870448741</v>
      </c>
      <c r="K33" s="29" t="n">
        <v>1147938.36498439</v>
      </c>
      <c r="L33" s="30" t="n">
        <v>0.398245324932184</v>
      </c>
      <c r="M33" s="31" t="n">
        <v>0.425588948805979</v>
      </c>
      <c r="N33" s="29" t="n">
        <v>1032129.80256796</v>
      </c>
      <c r="O33" s="30" t="n">
        <v>0.657540127180954</v>
      </c>
      <c r="P33" s="31" t="n">
        <v>0.697915822379976</v>
      </c>
      <c r="Q33" s="29" t="n">
        <v>951380.355318051</v>
      </c>
      <c r="R33" s="30" t="n">
        <v>0.64724826240928</v>
      </c>
      <c r="S33" s="31" t="n">
        <v>0.675382148225152</v>
      </c>
      <c r="T33" s="29" t="n">
        <v>1021477.24962103</v>
      </c>
      <c r="U33" s="30" t="n">
        <v>0.429149546488666</v>
      </c>
      <c r="V33" s="31" t="n">
        <v>0.472082218439108</v>
      </c>
      <c r="W33" s="29" t="n">
        <v>975025.456573541</v>
      </c>
      <c r="X33" s="30" t="n">
        <v>0.330658487006981</v>
      </c>
      <c r="Y33" s="31" t="n">
        <v>0.349681078596865</v>
      </c>
      <c r="Z33" s="29" t="n">
        <v>1000200.99181778</v>
      </c>
      <c r="AA33" s="30" t="n">
        <v>0.411325654434669</v>
      </c>
      <c r="AB33" s="31" t="n">
        <v>0.440693260464198</v>
      </c>
      <c r="AC33" s="29" t="n">
        <v>1029792.83041675</v>
      </c>
      <c r="AD33" s="30" t="n">
        <v>0.480049963099965</v>
      </c>
      <c r="AE33" s="31" t="n">
        <v>0.527402414211266</v>
      </c>
      <c r="AF33" s="29" t="n">
        <v>1119236.2659118</v>
      </c>
      <c r="AG33" s="30" t="n">
        <v>0.673185732841027</v>
      </c>
      <c r="AH33" s="31" t="n">
        <v>0.718159788502974</v>
      </c>
      <c r="AI33" s="29"/>
      <c r="AJ33" s="30"/>
      <c r="AK33" s="31"/>
      <c r="AL33" s="29"/>
      <c r="AM33" s="30"/>
      <c r="AN33" s="31"/>
      <c r="AO33" s="29"/>
      <c r="AP33" s="30"/>
      <c r="AQ33" s="31"/>
      <c r="AR33" s="29"/>
      <c r="AS33" s="30"/>
      <c r="AT33" s="31"/>
      <c r="AU33" s="29"/>
      <c r="AV33" s="30"/>
      <c r="AW33" s="31"/>
      <c r="AX33" s="29"/>
      <c r="AY33" s="30"/>
      <c r="AZ33" s="31"/>
      <c r="BA33" s="29"/>
      <c r="BB33" s="30"/>
      <c r="BC33" s="31"/>
    </row>
    <row r="34" customFormat="false" ht="14.65" hidden="false" customHeight="false" outlineLevel="0" collapsed="false">
      <c r="A34" s="20" t="s">
        <v>52</v>
      </c>
      <c r="B34" s="21" t="n">
        <v>1403875.71294772</v>
      </c>
      <c r="C34" s="22" t="n">
        <v>0.37789853235584</v>
      </c>
      <c r="D34" s="23" t="n">
        <v>0.413157058609002</v>
      </c>
      <c r="E34" s="21" t="n">
        <v>1464972.28095582</v>
      </c>
      <c r="F34" s="22" t="n">
        <v>0.469939411492068</v>
      </c>
      <c r="G34" s="23" t="n">
        <v>0.493782689174784</v>
      </c>
      <c r="H34" s="21" t="n">
        <v>1206636.89963736</v>
      </c>
      <c r="I34" s="22" t="n">
        <v>0.622025101088775</v>
      </c>
      <c r="J34" s="23" t="n">
        <v>0.669299442691733</v>
      </c>
      <c r="K34" s="21" t="n">
        <v>1148173.08879703</v>
      </c>
      <c r="L34" s="22" t="n">
        <v>0.400218665221344</v>
      </c>
      <c r="M34" s="23" t="n">
        <v>0.423103159220951</v>
      </c>
      <c r="N34" s="21" t="n">
        <v>1032188.65767053</v>
      </c>
      <c r="O34" s="22" t="n">
        <v>0.657320234573528</v>
      </c>
      <c r="P34" s="23" t="n">
        <v>0.696057792479258</v>
      </c>
      <c r="Q34" s="21" t="n">
        <v>951991.732432287</v>
      </c>
      <c r="R34" s="22" t="n">
        <v>0.647450042581715</v>
      </c>
      <c r="S34" s="23" t="n">
        <v>0.675075565157576</v>
      </c>
      <c r="T34" s="21" t="n">
        <v>1022081.44494908</v>
      </c>
      <c r="U34" s="22" t="n">
        <v>0.434119466227678</v>
      </c>
      <c r="V34" s="23" t="n">
        <v>0.473503755075959</v>
      </c>
      <c r="W34" s="21" t="n">
        <v>974360.129926225</v>
      </c>
      <c r="X34" s="22" t="n">
        <v>0.331819023061469</v>
      </c>
      <c r="Y34" s="23" t="n">
        <v>0.35004521546421</v>
      </c>
      <c r="Z34" s="21" t="n">
        <v>1000639.67137476</v>
      </c>
      <c r="AA34" s="22" t="n">
        <v>0.412556209452898</v>
      </c>
      <c r="AB34" s="23" t="n">
        <v>0.440591801585059</v>
      </c>
      <c r="AC34" s="21" t="n">
        <v>1029940.75728691</v>
      </c>
      <c r="AD34" s="22" t="n">
        <v>0.481784940610311</v>
      </c>
      <c r="AE34" s="23" t="n">
        <v>0.529307022168623</v>
      </c>
      <c r="AF34" s="21" t="n">
        <v>1119429.61829965</v>
      </c>
      <c r="AG34" s="22" t="n">
        <v>0.679181832033576</v>
      </c>
      <c r="AH34" s="23" t="n">
        <v>0.720540168778486</v>
      </c>
      <c r="AI34" s="21"/>
      <c r="AJ34" s="22"/>
      <c r="AK34" s="23"/>
      <c r="AL34" s="21"/>
      <c r="AM34" s="22"/>
      <c r="AN34" s="23"/>
      <c r="AO34" s="21"/>
      <c r="AP34" s="22"/>
      <c r="AQ34" s="23"/>
      <c r="AR34" s="21"/>
      <c r="AS34" s="22"/>
      <c r="AT34" s="23"/>
      <c r="AU34" s="21"/>
      <c r="AV34" s="22"/>
      <c r="AW34" s="23"/>
      <c r="AX34" s="21"/>
      <c r="AY34" s="22"/>
      <c r="AZ34" s="23"/>
      <c r="BA34" s="21"/>
      <c r="BB34" s="22"/>
      <c r="BC34" s="23"/>
    </row>
    <row r="35" customFormat="false" ht="14.65" hidden="false" customHeight="false" outlineLevel="0" collapsed="false">
      <c r="A35" s="24" t="s">
        <v>53</v>
      </c>
      <c r="B35" s="25" t="n">
        <v>1404291.420677</v>
      </c>
      <c r="C35" s="26" t="n">
        <v>0.380068595813411</v>
      </c>
      <c r="D35" s="27" t="n">
        <v>0.412117529107614</v>
      </c>
      <c r="E35" s="25" t="n">
        <v>1464966.52527837</v>
      </c>
      <c r="F35" s="26" t="n">
        <v>0.471407753489777</v>
      </c>
      <c r="G35" s="27" t="n">
        <v>0.495305279155955</v>
      </c>
      <c r="H35" s="25" t="n">
        <v>1206824.41837421</v>
      </c>
      <c r="I35" s="26" t="n">
        <v>0.629501475702764</v>
      </c>
      <c r="J35" s="27" t="n">
        <v>0.667931513853253</v>
      </c>
      <c r="K35" s="25" t="n">
        <v>1148416.90525708</v>
      </c>
      <c r="L35" s="26" t="n">
        <v>0.40125120081894</v>
      </c>
      <c r="M35" s="27" t="n">
        <v>0.423722884445337</v>
      </c>
      <c r="N35" s="25" t="n">
        <v>1032283.80038293</v>
      </c>
      <c r="O35" s="26" t="n">
        <v>0.658037988115971</v>
      </c>
      <c r="P35" s="27" t="n">
        <v>0.693094636108762</v>
      </c>
      <c r="Q35" s="25" t="n">
        <v>952291.600831231</v>
      </c>
      <c r="R35" s="26" t="n">
        <v>0.648301378228119</v>
      </c>
      <c r="S35" s="27" t="n">
        <v>0.674445322641026</v>
      </c>
      <c r="T35" s="25" t="n">
        <v>1022789.95550853</v>
      </c>
      <c r="U35" s="26" t="n">
        <v>0.435412892192034</v>
      </c>
      <c r="V35" s="27" t="n">
        <v>0.473485927371145</v>
      </c>
      <c r="W35" s="25" t="n">
        <v>974547.731901451</v>
      </c>
      <c r="X35" s="26" t="n">
        <v>0.33282392617803</v>
      </c>
      <c r="Y35" s="27" t="n">
        <v>0.350058599478191</v>
      </c>
      <c r="Z35" s="25" t="n">
        <v>1001170.28447981</v>
      </c>
      <c r="AA35" s="26" t="n">
        <v>0.413801060634484</v>
      </c>
      <c r="AB35" s="27" t="n">
        <v>0.442420760042843</v>
      </c>
      <c r="AC35" s="25" t="n">
        <v>1029992.66919619</v>
      </c>
      <c r="AD35" s="26" t="n">
        <v>0.483427561126393</v>
      </c>
      <c r="AE35" s="27" t="n">
        <v>0.529221426396174</v>
      </c>
      <c r="AF35" s="25"/>
      <c r="AG35" s="26"/>
      <c r="AH35" s="27"/>
      <c r="AI35" s="25"/>
      <c r="AJ35" s="26"/>
      <c r="AK35" s="27"/>
      <c r="AL35" s="25"/>
      <c r="AM35" s="26"/>
      <c r="AN35" s="27"/>
      <c r="AO35" s="25"/>
      <c r="AP35" s="26"/>
      <c r="AQ35" s="27"/>
      <c r="AR35" s="25"/>
      <c r="AS35" s="26"/>
      <c r="AT35" s="27"/>
      <c r="AU35" s="25"/>
      <c r="AV35" s="26"/>
      <c r="AW35" s="27"/>
      <c r="AX35" s="25"/>
      <c r="AY35" s="26"/>
      <c r="AZ35" s="27"/>
      <c r="BA35" s="25"/>
      <c r="BB35" s="26"/>
      <c r="BC35" s="27"/>
    </row>
    <row r="36" customFormat="false" ht="14.65" hidden="false" customHeight="false" outlineLevel="0" collapsed="false">
      <c r="A36" s="24" t="s">
        <v>54</v>
      </c>
      <c r="B36" s="25" t="n">
        <v>1404317.02778463</v>
      </c>
      <c r="C36" s="26" t="n">
        <v>0.381558011864714</v>
      </c>
      <c r="D36" s="27" t="n">
        <v>0.412349756013008</v>
      </c>
      <c r="E36" s="25" t="n">
        <v>1465034.74058001</v>
      </c>
      <c r="F36" s="26" t="n">
        <v>0.475299594679985</v>
      </c>
      <c r="G36" s="27" t="n">
        <v>0.492632359460298</v>
      </c>
      <c r="H36" s="25" t="n">
        <v>1206696.86054763</v>
      </c>
      <c r="I36" s="26" t="n">
        <v>0.631168616539567</v>
      </c>
      <c r="J36" s="27" t="n">
        <v>0.668495958723941</v>
      </c>
      <c r="K36" s="25" t="n">
        <v>1148606.39042282</v>
      </c>
      <c r="L36" s="26" t="n">
        <v>0.402959285517644</v>
      </c>
      <c r="M36" s="27" t="n">
        <v>0.423654087602455</v>
      </c>
      <c r="N36" s="25" t="n">
        <v>1032485.32046736</v>
      </c>
      <c r="O36" s="26" t="n">
        <v>0.659153271331847</v>
      </c>
      <c r="P36" s="27" t="n">
        <v>0.693137231622386</v>
      </c>
      <c r="Q36" s="25" t="n">
        <v>953053.823197996</v>
      </c>
      <c r="R36" s="26" t="n">
        <v>0.648761722176915</v>
      </c>
      <c r="S36" s="27" t="n">
        <v>0.673989491120504</v>
      </c>
      <c r="T36" s="25" t="n">
        <v>1022793.82061393</v>
      </c>
      <c r="U36" s="26" t="n">
        <v>0.438891271723238</v>
      </c>
      <c r="V36" s="27" t="n">
        <v>0.474212669956165</v>
      </c>
      <c r="W36" s="25" t="n">
        <v>974429.919299407</v>
      </c>
      <c r="X36" s="26" t="n">
        <v>0.333936859972048</v>
      </c>
      <c r="Y36" s="27" t="n">
        <v>0.352082946289331</v>
      </c>
      <c r="Z36" s="25" t="n">
        <v>1001303.60816904</v>
      </c>
      <c r="AA36" s="26" t="n">
        <v>0.41491126448052</v>
      </c>
      <c r="AB36" s="27" t="n">
        <v>0.442373829208346</v>
      </c>
      <c r="AC36" s="25" t="n">
        <v>1029990.71041195</v>
      </c>
      <c r="AD36" s="26" t="n">
        <v>0.495864067386568</v>
      </c>
      <c r="AE36" s="27" t="n">
        <v>0.528942801674984</v>
      </c>
      <c r="AF36" s="25"/>
      <c r="AG36" s="26"/>
      <c r="AH36" s="27"/>
      <c r="AI36" s="25"/>
      <c r="AJ36" s="26"/>
      <c r="AK36" s="27"/>
      <c r="AL36" s="25"/>
      <c r="AM36" s="26"/>
      <c r="AN36" s="27"/>
      <c r="AO36" s="25"/>
      <c r="AP36" s="26"/>
      <c r="AQ36" s="27"/>
      <c r="AR36" s="25"/>
      <c r="AS36" s="26"/>
      <c r="AT36" s="27"/>
      <c r="AU36" s="25"/>
      <c r="AV36" s="26"/>
      <c r="AW36" s="27"/>
      <c r="AX36" s="25"/>
      <c r="AY36" s="26"/>
      <c r="AZ36" s="27"/>
      <c r="BA36" s="25"/>
      <c r="BB36" s="26"/>
      <c r="BC36" s="27"/>
    </row>
    <row r="37" customFormat="false" ht="14.65" hidden="false" customHeight="false" outlineLevel="0" collapsed="false">
      <c r="A37" s="28" t="s">
        <v>55</v>
      </c>
      <c r="B37" s="29" t="n">
        <v>1404296.04066509</v>
      </c>
      <c r="C37" s="30" t="n">
        <v>0.385978672587987</v>
      </c>
      <c r="D37" s="31" t="n">
        <v>0.40933989157833</v>
      </c>
      <c r="E37" s="29" t="n">
        <v>1465265.71126642</v>
      </c>
      <c r="F37" s="30" t="n">
        <v>0.476142929422395</v>
      </c>
      <c r="G37" s="31" t="n">
        <v>0.492266953443283</v>
      </c>
      <c r="H37" s="29" t="n">
        <v>1206783.68350989</v>
      </c>
      <c r="I37" s="30" t="n">
        <v>0.634491122394391</v>
      </c>
      <c r="J37" s="31" t="n">
        <v>0.67101511708471</v>
      </c>
      <c r="K37" s="29" t="n">
        <v>1148477.36722716</v>
      </c>
      <c r="L37" s="30" t="n">
        <v>0.402338718032223</v>
      </c>
      <c r="M37" s="31" t="n">
        <v>0.424987709136608</v>
      </c>
      <c r="N37" s="29" t="n">
        <v>1032606.83292849</v>
      </c>
      <c r="O37" s="30" t="n">
        <v>0.660492721576605</v>
      </c>
      <c r="P37" s="31" t="n">
        <v>0.691959083197062</v>
      </c>
      <c r="Q37" s="29" t="n">
        <v>953467.455051462</v>
      </c>
      <c r="R37" s="30" t="n">
        <v>0.650793448595696</v>
      </c>
      <c r="S37" s="31" t="n">
        <v>0.673746393609241</v>
      </c>
      <c r="T37" s="29" t="n">
        <v>1022875.55636525</v>
      </c>
      <c r="U37" s="30" t="n">
        <v>0.439959457093461</v>
      </c>
      <c r="V37" s="31" t="n">
        <v>0.471966634074006</v>
      </c>
      <c r="W37" s="29" t="n">
        <v>974281.392055601</v>
      </c>
      <c r="X37" s="30" t="n">
        <v>0.334501663852333</v>
      </c>
      <c r="Y37" s="31" t="n">
        <v>0.352570788281682</v>
      </c>
      <c r="Z37" s="29" t="n">
        <v>1001350.63626867</v>
      </c>
      <c r="AA37" s="30" t="n">
        <v>0.417903772005783</v>
      </c>
      <c r="AB37" s="31" t="n">
        <v>0.442202638392314</v>
      </c>
      <c r="AC37" s="29" t="n">
        <v>1029927.15974835</v>
      </c>
      <c r="AD37" s="30" t="n">
        <v>0.496543186940324</v>
      </c>
      <c r="AE37" s="31" t="n">
        <v>0.529454515216294</v>
      </c>
      <c r="AF37" s="29"/>
      <c r="AG37" s="30"/>
      <c r="AH37" s="31"/>
      <c r="AI37" s="29"/>
      <c r="AJ37" s="30"/>
      <c r="AK37" s="31"/>
      <c r="AL37" s="29"/>
      <c r="AM37" s="30"/>
      <c r="AN37" s="31"/>
      <c r="AO37" s="29"/>
      <c r="AP37" s="30"/>
      <c r="AQ37" s="31"/>
      <c r="AR37" s="29"/>
      <c r="AS37" s="30"/>
      <c r="AT37" s="31"/>
      <c r="AU37" s="29"/>
      <c r="AV37" s="30"/>
      <c r="AW37" s="31"/>
      <c r="AX37" s="29"/>
      <c r="AY37" s="30"/>
      <c r="AZ37" s="31"/>
      <c r="BA37" s="29"/>
      <c r="BB37" s="30"/>
      <c r="BC37" s="31"/>
    </row>
    <row r="38" customFormat="false" ht="14.65" hidden="false" customHeight="false" outlineLevel="0" collapsed="false">
      <c r="A38" s="20" t="s">
        <v>56</v>
      </c>
      <c r="B38" s="21" t="n">
        <v>1404380.52640291</v>
      </c>
      <c r="C38" s="22" t="n">
        <v>0.386928416780559</v>
      </c>
      <c r="D38" s="23" t="n">
        <v>0.410328125898229</v>
      </c>
      <c r="E38" s="21" t="n">
        <v>1465317.11079757</v>
      </c>
      <c r="F38" s="22" t="n">
        <v>0.476195794891395</v>
      </c>
      <c r="G38" s="23" t="n">
        <v>0.490878966873374</v>
      </c>
      <c r="H38" s="21" t="n">
        <v>1206879.29849867</v>
      </c>
      <c r="I38" s="22" t="n">
        <v>0.6362503782711</v>
      </c>
      <c r="J38" s="23" t="n">
        <v>0.670260516342755</v>
      </c>
      <c r="K38" s="21" t="n">
        <v>1148542.75727114</v>
      </c>
      <c r="L38" s="22" t="n">
        <v>0.405458320092636</v>
      </c>
      <c r="M38" s="23" t="n">
        <v>0.425813382971492</v>
      </c>
      <c r="N38" s="21" t="n">
        <v>1032607.98460634</v>
      </c>
      <c r="O38" s="22" t="n">
        <v>0.664103799442707</v>
      </c>
      <c r="P38" s="23" t="n">
        <v>0.696514189884644</v>
      </c>
      <c r="Q38" s="21" t="n">
        <v>953976.788338243</v>
      </c>
      <c r="R38" s="22" t="n">
        <v>0.651809170791009</v>
      </c>
      <c r="S38" s="23" t="n">
        <v>0.673511174276915</v>
      </c>
      <c r="T38" s="21" t="n">
        <v>1022961.07338874</v>
      </c>
      <c r="U38" s="22" t="n">
        <v>0.441242364544511</v>
      </c>
      <c r="V38" s="23" t="n">
        <v>0.471640737988183</v>
      </c>
      <c r="W38" s="21" t="n">
        <v>974494.622060294</v>
      </c>
      <c r="X38" s="22" t="n">
        <v>0.335921728669039</v>
      </c>
      <c r="Y38" s="23" t="n">
        <v>0.351344057662591</v>
      </c>
      <c r="Z38" s="21" t="n">
        <v>1001811.14786093</v>
      </c>
      <c r="AA38" s="22" t="n">
        <v>0.418843444204209</v>
      </c>
      <c r="AB38" s="23" t="n">
        <v>0.442202411509387</v>
      </c>
      <c r="AC38" s="21" t="n">
        <v>1030029.6533812</v>
      </c>
      <c r="AD38" s="22" t="n">
        <v>0.499057462852319</v>
      </c>
      <c r="AE38" s="23" t="n">
        <v>0.530187997696322</v>
      </c>
      <c r="AF38" s="21"/>
      <c r="AG38" s="22"/>
      <c r="AH38" s="23"/>
      <c r="AI38" s="21"/>
      <c r="AJ38" s="22"/>
      <c r="AK38" s="23"/>
      <c r="AL38" s="21"/>
      <c r="AM38" s="22"/>
      <c r="AN38" s="23"/>
      <c r="AO38" s="21"/>
      <c r="AP38" s="22"/>
      <c r="AQ38" s="23"/>
      <c r="AR38" s="21"/>
      <c r="AS38" s="22"/>
      <c r="AT38" s="23"/>
      <c r="AU38" s="21"/>
      <c r="AV38" s="22"/>
      <c r="AW38" s="23"/>
      <c r="AX38" s="21"/>
      <c r="AY38" s="22"/>
      <c r="AZ38" s="23"/>
      <c r="BA38" s="21"/>
      <c r="BB38" s="22"/>
      <c r="BC38" s="23"/>
    </row>
    <row r="39" customFormat="false" ht="14.65" hidden="false" customHeight="false" outlineLevel="0" collapsed="false">
      <c r="A39" s="24" t="s">
        <v>57</v>
      </c>
      <c r="B39" s="25" t="n">
        <v>1404243.40788145</v>
      </c>
      <c r="C39" s="26" t="n">
        <v>0.388480994374716</v>
      </c>
      <c r="D39" s="27" t="n">
        <v>0.408438576288601</v>
      </c>
      <c r="E39" s="25" t="n">
        <v>1465400.56818526</v>
      </c>
      <c r="F39" s="26" t="n">
        <v>0.476833212415182</v>
      </c>
      <c r="G39" s="27" t="n">
        <v>0.489689237185</v>
      </c>
      <c r="H39" s="25" t="n">
        <v>1206812.04995695</v>
      </c>
      <c r="I39" s="26" t="n">
        <v>0.636991689596818</v>
      </c>
      <c r="J39" s="27" t="n">
        <v>0.669431931373504</v>
      </c>
      <c r="K39" s="25" t="n">
        <v>1148511.42275701</v>
      </c>
      <c r="L39" s="26" t="n">
        <v>0.406724654946122</v>
      </c>
      <c r="M39" s="27" t="n">
        <v>0.425906939787145</v>
      </c>
      <c r="N39" s="25" t="n">
        <v>1032615.8365836</v>
      </c>
      <c r="O39" s="26" t="n">
        <v>0.663747040956284</v>
      </c>
      <c r="P39" s="27" t="n">
        <v>0.696223991405707</v>
      </c>
      <c r="Q39" s="25" t="n">
        <v>954178.516923085</v>
      </c>
      <c r="R39" s="26" t="n">
        <v>0.649856130419035</v>
      </c>
      <c r="S39" s="27" t="n">
        <v>0.670558187616325</v>
      </c>
      <c r="T39" s="25" t="n">
        <v>1023220.86204438</v>
      </c>
      <c r="U39" s="26" t="n">
        <v>0.442510409744601</v>
      </c>
      <c r="V39" s="27" t="n">
        <v>0.471908547827055</v>
      </c>
      <c r="W39" s="25" t="n">
        <v>974571.486003996</v>
      </c>
      <c r="X39" s="26" t="n">
        <v>0.336407675834011</v>
      </c>
      <c r="Y39" s="27" t="n">
        <v>0.34990349293382</v>
      </c>
      <c r="Z39" s="25" t="n">
        <v>1001734.03414848</v>
      </c>
      <c r="AA39" s="26" t="n">
        <v>0.421380305419288</v>
      </c>
      <c r="AB39" s="27" t="n">
        <v>0.442351391053761</v>
      </c>
      <c r="AC39" s="25"/>
      <c r="AD39" s="26"/>
      <c r="AE39" s="27"/>
      <c r="AF39" s="25"/>
      <c r="AG39" s="26"/>
      <c r="AH39" s="27"/>
      <c r="AI39" s="25"/>
      <c r="AJ39" s="26"/>
      <c r="AK39" s="27"/>
      <c r="AL39" s="25"/>
      <c r="AM39" s="26"/>
      <c r="AN39" s="27"/>
      <c r="AO39" s="25"/>
      <c r="AP39" s="26"/>
      <c r="AQ39" s="27"/>
      <c r="AR39" s="25"/>
      <c r="AS39" s="26"/>
      <c r="AT39" s="27"/>
      <c r="AU39" s="25"/>
      <c r="AV39" s="26"/>
      <c r="AW39" s="27"/>
      <c r="AX39" s="25"/>
      <c r="AY39" s="26"/>
      <c r="AZ39" s="27"/>
      <c r="BA39" s="25"/>
      <c r="BB39" s="26"/>
      <c r="BC39" s="27"/>
    </row>
    <row r="40" customFormat="false" ht="14.65" hidden="false" customHeight="false" outlineLevel="0" collapsed="false">
      <c r="A40" s="24" t="s">
        <v>58</v>
      </c>
      <c r="B40" s="25" t="n">
        <v>1404254.43484507</v>
      </c>
      <c r="C40" s="26" t="n">
        <v>0.388970136837331</v>
      </c>
      <c r="D40" s="27" t="n">
        <v>0.408541860566396</v>
      </c>
      <c r="E40" s="25" t="n">
        <v>1465583.7310776</v>
      </c>
      <c r="F40" s="26" t="n">
        <v>0.47801910687227</v>
      </c>
      <c r="G40" s="27" t="n">
        <v>0.489338285794982</v>
      </c>
      <c r="H40" s="25" t="n">
        <v>1206965.11078036</v>
      </c>
      <c r="I40" s="26" t="n">
        <v>0.638069055370302</v>
      </c>
      <c r="J40" s="27" t="n">
        <v>0.665964439396449</v>
      </c>
      <c r="K40" s="25" t="n">
        <v>1148630.07190235</v>
      </c>
      <c r="L40" s="26" t="n">
        <v>0.407324681551156</v>
      </c>
      <c r="M40" s="27" t="n">
        <v>0.426895567836341</v>
      </c>
      <c r="N40" s="25" t="n">
        <v>1032764.91772557</v>
      </c>
      <c r="O40" s="26" t="n">
        <v>0.664938807759901</v>
      </c>
      <c r="P40" s="27" t="n">
        <v>0.69765124980245</v>
      </c>
      <c r="Q40" s="25" t="n">
        <v>954518.261758749</v>
      </c>
      <c r="R40" s="26" t="n">
        <v>0.651926253041445</v>
      </c>
      <c r="S40" s="27" t="n">
        <v>0.669742981052847</v>
      </c>
      <c r="T40" s="25" t="n">
        <v>1023145.33895321</v>
      </c>
      <c r="U40" s="26" t="n">
        <v>0.445512355968912</v>
      </c>
      <c r="V40" s="27" t="n">
        <v>0.465193323511872</v>
      </c>
      <c r="W40" s="25" t="n">
        <v>974647.405483877</v>
      </c>
      <c r="X40" s="26" t="n">
        <v>0.338012064188757</v>
      </c>
      <c r="Y40" s="27" t="n">
        <v>0.349796254898508</v>
      </c>
      <c r="Z40" s="25" t="n">
        <v>1001664.52691972</v>
      </c>
      <c r="AA40" s="26" t="n">
        <v>0.423367041948924</v>
      </c>
      <c r="AB40" s="27" t="n">
        <v>0.441396077458059</v>
      </c>
      <c r="AC40" s="25"/>
      <c r="AD40" s="26"/>
      <c r="AE40" s="27"/>
      <c r="AF40" s="25"/>
      <c r="AG40" s="26"/>
      <c r="AH40" s="27"/>
      <c r="AI40" s="25"/>
      <c r="AJ40" s="26"/>
      <c r="AK40" s="27"/>
      <c r="AL40" s="25"/>
      <c r="AM40" s="26"/>
      <c r="AN40" s="27"/>
      <c r="AO40" s="25"/>
      <c r="AP40" s="26"/>
      <c r="AQ40" s="27"/>
      <c r="AR40" s="25"/>
      <c r="AS40" s="26"/>
      <c r="AT40" s="27"/>
      <c r="AU40" s="25"/>
      <c r="AV40" s="26"/>
      <c r="AW40" s="27"/>
      <c r="AX40" s="25"/>
      <c r="AY40" s="26"/>
      <c r="AZ40" s="27"/>
      <c r="BA40" s="25"/>
      <c r="BB40" s="26"/>
      <c r="BC40" s="27"/>
    </row>
    <row r="41" customFormat="false" ht="14.65" hidden="false" customHeight="false" outlineLevel="0" collapsed="false">
      <c r="A41" s="28" t="s">
        <v>59</v>
      </c>
      <c r="B41" s="29" t="n">
        <v>1404178.1374363</v>
      </c>
      <c r="C41" s="30" t="n">
        <v>0.389562203312768</v>
      </c>
      <c r="D41" s="31" t="n">
        <v>0.408070139873159</v>
      </c>
      <c r="E41" s="29" t="n">
        <v>1465601.12882968</v>
      </c>
      <c r="F41" s="30" t="n">
        <v>0.478494371111234</v>
      </c>
      <c r="G41" s="31" t="n">
        <v>0.488511504137108</v>
      </c>
      <c r="H41" s="29" t="n">
        <v>1206973.48638166</v>
      </c>
      <c r="I41" s="30" t="n">
        <v>0.639044484762257</v>
      </c>
      <c r="J41" s="31" t="n">
        <v>0.662949878871417</v>
      </c>
      <c r="K41" s="29" t="n">
        <v>1148950.12097959</v>
      </c>
      <c r="L41" s="30" t="n">
        <v>0.408172416432607</v>
      </c>
      <c r="M41" s="31" t="n">
        <v>0.427985285597954</v>
      </c>
      <c r="N41" s="29" t="n">
        <v>1032797.78926827</v>
      </c>
      <c r="O41" s="30" t="n">
        <v>0.666206995385094</v>
      </c>
      <c r="P41" s="31" t="n">
        <v>0.699723105339329</v>
      </c>
      <c r="Q41" s="29" t="n">
        <v>954707.743183411</v>
      </c>
      <c r="R41" s="30" t="n">
        <v>0.652404552920381</v>
      </c>
      <c r="S41" s="31" t="n">
        <v>0.666148374090337</v>
      </c>
      <c r="T41" s="29" t="n">
        <v>1023033.55932818</v>
      </c>
      <c r="U41" s="30" t="n">
        <v>0.446053984352861</v>
      </c>
      <c r="V41" s="31" t="n">
        <v>0.470657559118368</v>
      </c>
      <c r="W41" s="29" t="n">
        <v>974657.971903358</v>
      </c>
      <c r="X41" s="30" t="n">
        <v>0.339447229638115</v>
      </c>
      <c r="Y41" s="31" t="n">
        <v>0.348610304057916</v>
      </c>
      <c r="Z41" s="29" t="n">
        <v>1001684.02457154</v>
      </c>
      <c r="AA41" s="30" t="n">
        <v>0.426649281229238</v>
      </c>
      <c r="AB41" s="31" t="n">
        <v>0.442168859915914</v>
      </c>
      <c r="AC41" s="29"/>
      <c r="AD41" s="30"/>
      <c r="AE41" s="31"/>
      <c r="AF41" s="29"/>
      <c r="AG41" s="30"/>
      <c r="AH41" s="31"/>
      <c r="AI41" s="29"/>
      <c r="AJ41" s="30"/>
      <c r="AK41" s="31"/>
      <c r="AL41" s="29"/>
      <c r="AM41" s="30"/>
      <c r="AN41" s="31"/>
      <c r="AO41" s="29"/>
      <c r="AP41" s="30"/>
      <c r="AQ41" s="31"/>
      <c r="AR41" s="29"/>
      <c r="AS41" s="30"/>
      <c r="AT41" s="31"/>
      <c r="AU41" s="29"/>
      <c r="AV41" s="30"/>
      <c r="AW41" s="31"/>
      <c r="AX41" s="29"/>
      <c r="AY41" s="30"/>
      <c r="AZ41" s="31"/>
      <c r="BA41" s="29"/>
      <c r="BB41" s="30"/>
      <c r="BC41" s="31"/>
    </row>
    <row r="42" customFormat="false" ht="14.65" hidden="false" customHeight="false" outlineLevel="0" collapsed="false">
      <c r="A42" s="20" t="s">
        <v>60</v>
      </c>
      <c r="B42" s="21" t="n">
        <v>1404246.74729031</v>
      </c>
      <c r="C42" s="22" t="n">
        <v>0.390911146438444</v>
      </c>
      <c r="D42" s="23" t="n">
        <v>0.409347431645376</v>
      </c>
      <c r="E42" s="21" t="n">
        <v>1465604.9320558</v>
      </c>
      <c r="F42" s="22" t="n">
        <v>0.477614133207996</v>
      </c>
      <c r="G42" s="23" t="n">
        <v>0.488214796338867</v>
      </c>
      <c r="H42" s="21" t="n">
        <v>1206991.37530189</v>
      </c>
      <c r="I42" s="22" t="n">
        <v>0.643292965721232</v>
      </c>
      <c r="J42" s="23" t="n">
        <v>0.670989203429584</v>
      </c>
      <c r="K42" s="21" t="n">
        <v>1148447.53966572</v>
      </c>
      <c r="L42" s="22" t="n">
        <v>0.408764511969939</v>
      </c>
      <c r="M42" s="23" t="n">
        <v>0.426833590235768</v>
      </c>
      <c r="N42" s="21" t="n">
        <v>1032778.10323315</v>
      </c>
      <c r="O42" s="22" t="n">
        <v>0.671611612906968</v>
      </c>
      <c r="P42" s="23" t="n">
        <v>0.698443293968447</v>
      </c>
      <c r="Q42" s="21" t="n">
        <v>954029.307387366</v>
      </c>
      <c r="R42" s="22" t="n">
        <v>0.654039037753267</v>
      </c>
      <c r="S42" s="23" t="n">
        <v>0.663027767966821</v>
      </c>
      <c r="T42" s="21" t="n">
        <v>1022935.99722845</v>
      </c>
      <c r="U42" s="22" t="n">
        <v>0.446736177210589</v>
      </c>
      <c r="V42" s="23" t="n">
        <v>0.470901519942466</v>
      </c>
      <c r="W42" s="21" t="n">
        <v>974730.635268844</v>
      </c>
      <c r="X42" s="22" t="n">
        <v>0.340067871866111</v>
      </c>
      <c r="Y42" s="23" t="n">
        <v>0.348567259045623</v>
      </c>
      <c r="Z42" s="21" t="n">
        <v>1001755.56393084</v>
      </c>
      <c r="AA42" s="22" t="n">
        <v>0.427635247883963</v>
      </c>
      <c r="AB42" s="23" t="n">
        <v>0.442394638759777</v>
      </c>
      <c r="AC42" s="21"/>
      <c r="AD42" s="22"/>
      <c r="AE42" s="23"/>
      <c r="AF42" s="21"/>
      <c r="AG42" s="22"/>
      <c r="AH42" s="23"/>
      <c r="AI42" s="21"/>
      <c r="AJ42" s="22"/>
      <c r="AK42" s="23"/>
      <c r="AL42" s="21"/>
      <c r="AM42" s="22"/>
      <c r="AN42" s="23"/>
      <c r="AO42" s="21"/>
      <c r="AP42" s="22"/>
      <c r="AQ42" s="23"/>
      <c r="AR42" s="21"/>
      <c r="AS42" s="22"/>
      <c r="AT42" s="23"/>
      <c r="AU42" s="21"/>
      <c r="AV42" s="22"/>
      <c r="AW42" s="23"/>
      <c r="AX42" s="21"/>
      <c r="AY42" s="22"/>
      <c r="AZ42" s="23"/>
      <c r="BA42" s="21"/>
      <c r="BB42" s="22"/>
      <c r="BC42" s="23"/>
    </row>
    <row r="43" customFormat="false" ht="14.65" hidden="false" customHeight="false" outlineLevel="0" collapsed="false">
      <c r="A43" s="24" t="s">
        <v>61</v>
      </c>
      <c r="B43" s="25" t="n">
        <v>1404192.39341955</v>
      </c>
      <c r="C43" s="26" t="n">
        <v>0.392403247503679</v>
      </c>
      <c r="D43" s="27" t="n">
        <v>0.410708474471858</v>
      </c>
      <c r="E43" s="25" t="n">
        <v>1465383.19723001</v>
      </c>
      <c r="F43" s="26" t="n">
        <v>0.477650316019949</v>
      </c>
      <c r="G43" s="27" t="n">
        <v>0.486942132410793</v>
      </c>
      <c r="H43" s="25" t="n">
        <v>1206940.93579158</v>
      </c>
      <c r="I43" s="26" t="n">
        <v>0.643665646907546</v>
      </c>
      <c r="J43" s="27" t="n">
        <v>0.667030013796309</v>
      </c>
      <c r="K43" s="25" t="n">
        <v>1148493.33217091</v>
      </c>
      <c r="L43" s="26" t="n">
        <v>0.409515361954944</v>
      </c>
      <c r="M43" s="27" t="n">
        <v>0.426826371243788</v>
      </c>
      <c r="N43" s="25" t="n">
        <v>1032826.29611581</v>
      </c>
      <c r="O43" s="26" t="n">
        <v>0.671965563708731</v>
      </c>
      <c r="P43" s="27" t="n">
        <v>0.702100552862358</v>
      </c>
      <c r="Q43" s="25" t="n">
        <v>954208.812394941</v>
      </c>
      <c r="R43" s="26" t="n">
        <v>0.654695880606977</v>
      </c>
      <c r="S43" s="27" t="n">
        <v>0.663244217815335</v>
      </c>
      <c r="T43" s="25" t="n">
        <v>1023069.75606019</v>
      </c>
      <c r="U43" s="26" t="n">
        <v>0.447300067040333</v>
      </c>
      <c r="V43" s="27" t="n">
        <v>0.474116098878285</v>
      </c>
      <c r="W43" s="25" t="n">
        <v>974738.98449399</v>
      </c>
      <c r="X43" s="26" t="n">
        <v>0.340252238375297</v>
      </c>
      <c r="Y43" s="27" t="n">
        <v>0.348959190236327</v>
      </c>
      <c r="Z43" s="25"/>
      <c r="AA43" s="26"/>
      <c r="AB43" s="27"/>
      <c r="AC43" s="25"/>
      <c r="AD43" s="26"/>
      <c r="AE43" s="27"/>
      <c r="AF43" s="25"/>
      <c r="AG43" s="26"/>
      <c r="AH43" s="27"/>
      <c r="AI43" s="25"/>
      <c r="AJ43" s="26"/>
      <c r="AK43" s="27"/>
      <c r="AL43" s="25"/>
      <c r="AM43" s="26"/>
      <c r="AN43" s="27"/>
      <c r="AO43" s="25"/>
      <c r="AP43" s="26"/>
      <c r="AQ43" s="27"/>
      <c r="AR43" s="25"/>
      <c r="AS43" s="26"/>
      <c r="AT43" s="27"/>
      <c r="AU43" s="25"/>
      <c r="AV43" s="26"/>
      <c r="AW43" s="27"/>
      <c r="AX43" s="25"/>
      <c r="AY43" s="26"/>
      <c r="AZ43" s="27"/>
      <c r="BA43" s="25"/>
      <c r="BB43" s="26"/>
      <c r="BC43" s="27"/>
    </row>
    <row r="44" customFormat="false" ht="14.65" hidden="false" customHeight="false" outlineLevel="0" collapsed="false">
      <c r="A44" s="24" t="s">
        <v>62</v>
      </c>
      <c r="B44" s="25" t="n">
        <v>1404209.11466768</v>
      </c>
      <c r="C44" s="26" t="n">
        <v>0.392829612680594</v>
      </c>
      <c r="D44" s="27" t="n">
        <v>0.411690956500414</v>
      </c>
      <c r="E44" s="25" t="n">
        <v>1465289.64307813</v>
      </c>
      <c r="F44" s="26" t="n">
        <v>0.478787162117893</v>
      </c>
      <c r="G44" s="27" t="n">
        <v>0.488050629816646</v>
      </c>
      <c r="H44" s="25" t="n">
        <v>1206995.77404256</v>
      </c>
      <c r="I44" s="26" t="n">
        <v>0.644151982531723</v>
      </c>
      <c r="J44" s="27" t="n">
        <v>0.666791273647949</v>
      </c>
      <c r="K44" s="25" t="n">
        <v>1148515.56335835</v>
      </c>
      <c r="L44" s="26" t="n">
        <v>0.416968669475976</v>
      </c>
      <c r="M44" s="27" t="n">
        <v>0.430792080155315</v>
      </c>
      <c r="N44" s="25" t="n">
        <v>1032823.52443602</v>
      </c>
      <c r="O44" s="26" t="n">
        <v>0.673171200184095</v>
      </c>
      <c r="P44" s="27" t="n">
        <v>0.70719230945309</v>
      </c>
      <c r="Q44" s="25" t="n">
        <v>954240.068864941</v>
      </c>
      <c r="R44" s="26" t="n">
        <v>0.654803407665342</v>
      </c>
      <c r="S44" s="27" t="n">
        <v>0.666156105470246</v>
      </c>
      <c r="T44" s="25" t="n">
        <v>1023122.80892056</v>
      </c>
      <c r="U44" s="26" t="n">
        <v>0.449181845445289</v>
      </c>
      <c r="V44" s="27" t="n">
        <v>0.476428876772125</v>
      </c>
      <c r="W44" s="25" t="n">
        <v>974828.225646737</v>
      </c>
      <c r="X44" s="26" t="n">
        <v>0.340411070726948</v>
      </c>
      <c r="Y44" s="27" t="n">
        <v>0.348854750275056</v>
      </c>
      <c r="Z44" s="25"/>
      <c r="AA44" s="26"/>
      <c r="AB44" s="27"/>
      <c r="AC44" s="25"/>
      <c r="AD44" s="26"/>
      <c r="AE44" s="27"/>
      <c r="AF44" s="25"/>
      <c r="AG44" s="26"/>
      <c r="AH44" s="27"/>
      <c r="AI44" s="25"/>
      <c r="AJ44" s="26"/>
      <c r="AK44" s="27"/>
      <c r="AL44" s="25"/>
      <c r="AM44" s="26"/>
      <c r="AN44" s="27"/>
      <c r="AO44" s="25"/>
      <c r="AP44" s="26"/>
      <c r="AQ44" s="27"/>
      <c r="AR44" s="25"/>
      <c r="AS44" s="26"/>
      <c r="AT44" s="27"/>
      <c r="AU44" s="25"/>
      <c r="AV44" s="26"/>
      <c r="AW44" s="27"/>
      <c r="AX44" s="25"/>
      <c r="AY44" s="26"/>
      <c r="AZ44" s="27"/>
      <c r="BA44" s="25"/>
      <c r="BB44" s="26"/>
      <c r="BC44" s="27"/>
    </row>
    <row r="45" customFormat="false" ht="14.65" hidden="false" customHeight="false" outlineLevel="0" collapsed="false">
      <c r="A45" s="28" t="s">
        <v>63</v>
      </c>
      <c r="B45" s="29" t="n">
        <v>1404039.3948089</v>
      </c>
      <c r="C45" s="30" t="n">
        <v>0.393909574692411</v>
      </c>
      <c r="D45" s="31" t="n">
        <v>0.411959917613341</v>
      </c>
      <c r="E45" s="29" t="n">
        <v>1465565.03504552</v>
      </c>
      <c r="F45" s="30" t="n">
        <v>0.479156877263387</v>
      </c>
      <c r="G45" s="31" t="n">
        <v>0.488055079549532</v>
      </c>
      <c r="H45" s="29" t="n">
        <v>1207023.54590236</v>
      </c>
      <c r="I45" s="30" t="n">
        <v>0.649713578063722</v>
      </c>
      <c r="J45" s="31" t="n">
        <v>0.660907890537771</v>
      </c>
      <c r="K45" s="29" t="n">
        <v>1148587.46786166</v>
      </c>
      <c r="L45" s="30" t="n">
        <v>0.418694072713898</v>
      </c>
      <c r="M45" s="31" t="n">
        <v>0.429327561735167</v>
      </c>
      <c r="N45" s="29" t="n">
        <v>1032893.20908735</v>
      </c>
      <c r="O45" s="30" t="n">
        <v>0.684337408541326</v>
      </c>
      <c r="P45" s="31" t="n">
        <v>0.705757489143543</v>
      </c>
      <c r="Q45" s="29" t="n">
        <v>954249.412622473</v>
      </c>
      <c r="R45" s="30" t="n">
        <v>0.655046200007019</v>
      </c>
      <c r="S45" s="31" t="n">
        <v>0.665579826933828</v>
      </c>
      <c r="T45" s="29" t="n">
        <v>1023209.99023904</v>
      </c>
      <c r="U45" s="30" t="n">
        <v>0.450067786748732</v>
      </c>
      <c r="V45" s="31" t="n">
        <v>0.470227737759237</v>
      </c>
      <c r="W45" s="29" t="n">
        <v>974870.423363491</v>
      </c>
      <c r="X45" s="30" t="n">
        <v>0.340827059563033</v>
      </c>
      <c r="Y45" s="31" t="n">
        <v>0.348645425278412</v>
      </c>
      <c r="Z45" s="29"/>
      <c r="AA45" s="30"/>
      <c r="AB45" s="31"/>
      <c r="AC45" s="29"/>
      <c r="AD45" s="30"/>
      <c r="AE45" s="31"/>
      <c r="AF45" s="29"/>
      <c r="AG45" s="30"/>
      <c r="AH45" s="31"/>
      <c r="AI45" s="29"/>
      <c r="AJ45" s="30"/>
      <c r="AK45" s="31"/>
      <c r="AL45" s="29"/>
      <c r="AM45" s="30"/>
      <c r="AN45" s="31"/>
      <c r="AO45" s="29"/>
      <c r="AP45" s="30"/>
      <c r="AQ45" s="31"/>
      <c r="AR45" s="29"/>
      <c r="AS45" s="30"/>
      <c r="AT45" s="31"/>
      <c r="AU45" s="29"/>
      <c r="AV45" s="30"/>
      <c r="AW45" s="31"/>
      <c r="AX45" s="29"/>
      <c r="AY45" s="30"/>
      <c r="AZ45" s="31"/>
      <c r="BA45" s="29"/>
      <c r="BB45" s="30"/>
      <c r="BC45" s="31"/>
    </row>
    <row r="46" customFormat="false" ht="14.65" hidden="false" customHeight="false" outlineLevel="0" collapsed="false">
      <c r="A46" s="20" t="s">
        <v>64</v>
      </c>
      <c r="B46" s="21" t="n">
        <v>1404064.92248877</v>
      </c>
      <c r="C46" s="22" t="n">
        <v>0.394002114922604</v>
      </c>
      <c r="D46" s="23" t="n">
        <v>0.412508151111652</v>
      </c>
      <c r="E46" s="21" t="n">
        <v>1465582.66835598</v>
      </c>
      <c r="F46" s="22" t="n">
        <v>0.47970106011998</v>
      </c>
      <c r="G46" s="23" t="n">
        <v>0.48907883953379</v>
      </c>
      <c r="H46" s="21" t="n">
        <v>1207029.40415141</v>
      </c>
      <c r="I46" s="22" t="n">
        <v>0.650873433084737</v>
      </c>
      <c r="J46" s="23" t="n">
        <v>0.660064483985193</v>
      </c>
      <c r="K46" s="21" t="n">
        <v>1148638.9850751</v>
      </c>
      <c r="L46" s="22" t="n">
        <v>0.418942731716034</v>
      </c>
      <c r="M46" s="23" t="n">
        <v>0.429704794167515</v>
      </c>
      <c r="N46" s="21" t="n">
        <v>1032455.58938971</v>
      </c>
      <c r="O46" s="22" t="n">
        <v>0.684781638695221</v>
      </c>
      <c r="P46" s="23" t="n">
        <v>0.70448350190155</v>
      </c>
      <c r="Q46" s="21" t="n">
        <v>954255.882009851</v>
      </c>
      <c r="R46" s="22" t="n">
        <v>0.658004582925071</v>
      </c>
      <c r="S46" s="23" t="n">
        <v>0.665956987168183</v>
      </c>
      <c r="T46" s="21" t="n">
        <v>1023456.87028626</v>
      </c>
      <c r="U46" s="22" t="n">
        <v>0.450170064008746</v>
      </c>
      <c r="V46" s="23" t="n">
        <v>0.470092309760917</v>
      </c>
      <c r="W46" s="21" t="n">
        <v>974837.689464594</v>
      </c>
      <c r="X46" s="22" t="n">
        <v>0.34092038014233</v>
      </c>
      <c r="Y46" s="23" t="n">
        <v>0.348585636965764</v>
      </c>
      <c r="Z46" s="21"/>
      <c r="AA46" s="22"/>
      <c r="AB46" s="23"/>
      <c r="AC46" s="21"/>
      <c r="AD46" s="22"/>
      <c r="AE46" s="23"/>
      <c r="AF46" s="21"/>
      <c r="AG46" s="22"/>
      <c r="AH46" s="23"/>
      <c r="AI46" s="21"/>
      <c r="AJ46" s="22"/>
      <c r="AK46" s="23"/>
      <c r="AL46" s="21"/>
      <c r="AM46" s="22"/>
      <c r="AN46" s="23"/>
      <c r="AO46" s="21"/>
      <c r="AP46" s="22"/>
      <c r="AQ46" s="23"/>
      <c r="AR46" s="21"/>
      <c r="AS46" s="22"/>
      <c r="AT46" s="23"/>
      <c r="AU46" s="21"/>
      <c r="AV46" s="22"/>
      <c r="AW46" s="23"/>
      <c r="AX46" s="21"/>
      <c r="AY46" s="22"/>
      <c r="AZ46" s="23"/>
      <c r="BA46" s="21"/>
      <c r="BB46" s="22"/>
      <c r="BC46" s="23"/>
    </row>
    <row r="47" customFormat="false" ht="14.65" hidden="false" customHeight="false" outlineLevel="0" collapsed="false">
      <c r="A47" s="24" t="s">
        <v>65</v>
      </c>
      <c r="B47" s="25" t="n">
        <v>1404056.33888208</v>
      </c>
      <c r="C47" s="26" t="n">
        <v>0.394891313071585</v>
      </c>
      <c r="D47" s="27" t="n">
        <v>0.41306114877424</v>
      </c>
      <c r="E47" s="25" t="n">
        <v>1465609.35838756</v>
      </c>
      <c r="F47" s="26" t="n">
        <v>0.479652965415401</v>
      </c>
      <c r="G47" s="27" t="n">
        <v>0.489102503828587</v>
      </c>
      <c r="H47" s="25" t="n">
        <v>1207025.24769111</v>
      </c>
      <c r="I47" s="26" t="n">
        <v>0.65017445592201</v>
      </c>
      <c r="J47" s="27" t="n">
        <v>0.659045377154136</v>
      </c>
      <c r="K47" s="25" t="n">
        <v>1148701.98256051</v>
      </c>
      <c r="L47" s="26" t="n">
        <v>0.418980369101604</v>
      </c>
      <c r="M47" s="27" t="n">
        <v>0.429566256202087</v>
      </c>
      <c r="N47" s="25" t="n">
        <v>1032643.34767723</v>
      </c>
      <c r="O47" s="26" t="n">
        <v>0.685729442089941</v>
      </c>
      <c r="P47" s="27" t="n">
        <v>0.703399802285942</v>
      </c>
      <c r="Q47" s="25" t="n">
        <v>954310.312708296</v>
      </c>
      <c r="R47" s="26" t="n">
        <v>0.658059783217442</v>
      </c>
      <c r="S47" s="27" t="n">
        <v>0.665921475698802</v>
      </c>
      <c r="T47" s="25" t="n">
        <v>1023724.32918501</v>
      </c>
      <c r="U47" s="26" t="n">
        <v>0.450417537584399</v>
      </c>
      <c r="V47" s="27" t="n">
        <v>0.470135719656562</v>
      </c>
      <c r="W47" s="25"/>
      <c r="X47" s="26"/>
      <c r="Y47" s="27"/>
      <c r="Z47" s="25"/>
      <c r="AA47" s="26"/>
      <c r="AB47" s="27"/>
      <c r="AC47" s="25"/>
      <c r="AD47" s="26"/>
      <c r="AE47" s="27"/>
      <c r="AF47" s="25"/>
      <c r="AG47" s="26"/>
      <c r="AH47" s="27"/>
      <c r="AI47" s="25"/>
      <c r="AJ47" s="26"/>
      <c r="AK47" s="27"/>
      <c r="AL47" s="25"/>
      <c r="AM47" s="26"/>
      <c r="AN47" s="27"/>
      <c r="AO47" s="25"/>
      <c r="AP47" s="26"/>
      <c r="AQ47" s="27"/>
      <c r="AR47" s="25"/>
      <c r="AS47" s="26"/>
      <c r="AT47" s="27"/>
      <c r="AU47" s="25"/>
      <c r="AV47" s="26"/>
      <c r="AW47" s="27"/>
      <c r="AX47" s="25"/>
      <c r="AY47" s="26"/>
      <c r="AZ47" s="27"/>
      <c r="BA47" s="25"/>
      <c r="BB47" s="26"/>
      <c r="BC47" s="27"/>
    </row>
    <row r="48" customFormat="false" ht="14.65" hidden="false" customHeight="false" outlineLevel="0" collapsed="false">
      <c r="A48" s="24" t="s">
        <v>66</v>
      </c>
      <c r="B48" s="25" t="n">
        <v>1404064.05943482</v>
      </c>
      <c r="C48" s="26" t="n">
        <v>0.395583157538942</v>
      </c>
      <c r="D48" s="27" t="n">
        <v>0.412893877222584</v>
      </c>
      <c r="E48" s="25" t="n">
        <v>1465613.43777469</v>
      </c>
      <c r="F48" s="26" t="n">
        <v>0.479337544165218</v>
      </c>
      <c r="G48" s="27" t="n">
        <v>0.488733007713852</v>
      </c>
      <c r="H48" s="25" t="n">
        <v>1207068.36080117</v>
      </c>
      <c r="I48" s="26" t="n">
        <v>0.650304491876167</v>
      </c>
      <c r="J48" s="27" t="n">
        <v>0.658756783918255</v>
      </c>
      <c r="K48" s="25" t="n">
        <v>1148665.22821955</v>
      </c>
      <c r="L48" s="26" t="n">
        <v>0.422150727492746</v>
      </c>
      <c r="M48" s="27" t="n">
        <v>0.432387174410385</v>
      </c>
      <c r="N48" s="25" t="n">
        <v>1032653.19632375</v>
      </c>
      <c r="O48" s="26" t="n">
        <v>0.685842323659812</v>
      </c>
      <c r="P48" s="27" t="n">
        <v>0.706533592345833</v>
      </c>
      <c r="Q48" s="25" t="n">
        <v>954362.881009324</v>
      </c>
      <c r="R48" s="26" t="n">
        <v>0.658395838824541</v>
      </c>
      <c r="S48" s="27" t="n">
        <v>0.665786613929005</v>
      </c>
      <c r="T48" s="25" t="n">
        <v>1023756.44097398</v>
      </c>
      <c r="U48" s="26" t="n">
        <v>0.450507431274857</v>
      </c>
      <c r="V48" s="27" t="n">
        <v>0.470190899515428</v>
      </c>
      <c r="W48" s="25"/>
      <c r="X48" s="26"/>
      <c r="Y48" s="27"/>
      <c r="Z48" s="25"/>
      <c r="AA48" s="26"/>
      <c r="AB48" s="27"/>
      <c r="AC48" s="25"/>
      <c r="AD48" s="26"/>
      <c r="AE48" s="27"/>
      <c r="AF48" s="25"/>
      <c r="AG48" s="26"/>
      <c r="AH48" s="27"/>
      <c r="AI48" s="25"/>
      <c r="AJ48" s="26"/>
      <c r="AK48" s="27"/>
      <c r="AL48" s="25"/>
      <c r="AM48" s="26"/>
      <c r="AN48" s="27"/>
      <c r="AO48" s="25"/>
      <c r="AP48" s="26"/>
      <c r="AQ48" s="27"/>
      <c r="AR48" s="25"/>
      <c r="AS48" s="26"/>
      <c r="AT48" s="27"/>
      <c r="AU48" s="25"/>
      <c r="AV48" s="26"/>
      <c r="AW48" s="27"/>
      <c r="AX48" s="25"/>
      <c r="AY48" s="26"/>
      <c r="AZ48" s="27"/>
      <c r="BA48" s="25"/>
      <c r="BB48" s="26"/>
      <c r="BC48" s="27"/>
    </row>
    <row r="49" customFormat="false" ht="14.65" hidden="false" customHeight="false" outlineLevel="0" collapsed="false">
      <c r="A49" s="28" t="s">
        <v>67</v>
      </c>
      <c r="B49" s="29" t="n">
        <v>1404036.14204066</v>
      </c>
      <c r="C49" s="30" t="n">
        <v>0.39570538041969</v>
      </c>
      <c r="D49" s="31" t="n">
        <v>0.410637413109941</v>
      </c>
      <c r="E49" s="29" t="n">
        <v>1465579.48293825</v>
      </c>
      <c r="F49" s="30" t="n">
        <v>0.479428731515619</v>
      </c>
      <c r="G49" s="31" t="n">
        <v>0.487813811931073</v>
      </c>
      <c r="H49" s="29" t="n">
        <v>1207191.39907159</v>
      </c>
      <c r="I49" s="30" t="n">
        <v>0.64935384355327</v>
      </c>
      <c r="J49" s="31" t="n">
        <v>0.656498067673428</v>
      </c>
      <c r="K49" s="29" t="n">
        <v>1148872.08373999</v>
      </c>
      <c r="L49" s="30" t="n">
        <v>0.422476400243498</v>
      </c>
      <c r="M49" s="31" t="n">
        <v>0.43260589159639</v>
      </c>
      <c r="N49" s="29" t="n">
        <v>1032647.72337131</v>
      </c>
      <c r="O49" s="30" t="n">
        <v>0.688961800256011</v>
      </c>
      <c r="P49" s="31" t="n">
        <v>0.707128704722317</v>
      </c>
      <c r="Q49" s="29" t="n">
        <v>954387.85751688</v>
      </c>
      <c r="R49" s="30" t="n">
        <v>0.659191412945167</v>
      </c>
      <c r="S49" s="31" t="n">
        <v>0.665797188009952</v>
      </c>
      <c r="T49" s="29" t="n">
        <v>1023766.88329476</v>
      </c>
      <c r="U49" s="30" t="n">
        <v>0.450555713865823</v>
      </c>
      <c r="V49" s="31" t="n">
        <v>0.470135983187104</v>
      </c>
      <c r="W49" s="29"/>
      <c r="X49" s="30"/>
      <c r="Y49" s="31"/>
      <c r="Z49" s="29"/>
      <c r="AA49" s="30"/>
      <c r="AB49" s="31"/>
      <c r="AC49" s="29"/>
      <c r="AD49" s="30"/>
      <c r="AE49" s="31"/>
      <c r="AF49" s="29"/>
      <c r="AG49" s="30"/>
      <c r="AH49" s="31"/>
      <c r="AI49" s="29"/>
      <c r="AJ49" s="30"/>
      <c r="AK49" s="31"/>
      <c r="AL49" s="29"/>
      <c r="AM49" s="30"/>
      <c r="AN49" s="31"/>
      <c r="AO49" s="29"/>
      <c r="AP49" s="30"/>
      <c r="AQ49" s="31"/>
      <c r="AR49" s="29"/>
      <c r="AS49" s="30"/>
      <c r="AT49" s="31"/>
      <c r="AU49" s="29"/>
      <c r="AV49" s="30"/>
      <c r="AW49" s="31"/>
      <c r="AX49" s="29"/>
      <c r="AY49" s="30"/>
      <c r="AZ49" s="31"/>
      <c r="BA49" s="29"/>
      <c r="BB49" s="30"/>
      <c r="BC49" s="31"/>
    </row>
    <row r="50" customFormat="false" ht="14.65" hidden="false" customHeight="false" outlineLevel="0" collapsed="false">
      <c r="A50" s="32" t="s">
        <v>68</v>
      </c>
      <c r="B50" s="21" t="n">
        <v>1404058.84831703</v>
      </c>
      <c r="C50" s="22" t="n">
        <v>0.395574285634155</v>
      </c>
      <c r="D50" s="23" t="n">
        <v>0.409676426720382</v>
      </c>
      <c r="E50" s="21" t="n">
        <v>1465572.53407869</v>
      </c>
      <c r="F50" s="22" t="n">
        <v>0.47964504296783</v>
      </c>
      <c r="G50" s="23" t="n">
        <v>0.487980721406273</v>
      </c>
      <c r="H50" s="21" t="n">
        <v>1207193.24399761</v>
      </c>
      <c r="I50" s="22" t="n">
        <v>0.647719882559359</v>
      </c>
      <c r="J50" s="23" t="n">
        <v>0.65449413541775</v>
      </c>
      <c r="K50" s="21" t="n">
        <v>1149688.94261437</v>
      </c>
      <c r="L50" s="22" t="n">
        <v>0.425232719909712</v>
      </c>
      <c r="M50" s="23" t="n">
        <v>0.43488981209341</v>
      </c>
      <c r="N50" s="21" t="n">
        <v>1032493.65118486</v>
      </c>
      <c r="O50" s="22" t="n">
        <v>0.69569281950109</v>
      </c>
      <c r="P50" s="23" t="n">
        <v>0.710766279960613</v>
      </c>
      <c r="Q50" s="21" t="n">
        <v>954638.765923467</v>
      </c>
      <c r="R50" s="22" t="n">
        <v>0.657803970630692</v>
      </c>
      <c r="S50" s="23" t="n">
        <v>0.664322245878428</v>
      </c>
      <c r="T50" s="21" t="n">
        <v>1023796.80081939</v>
      </c>
      <c r="U50" s="22"/>
      <c r="V50" s="23"/>
      <c r="W50" s="21"/>
      <c r="X50" s="22"/>
      <c r="Y50" s="23"/>
      <c r="Z50" s="21"/>
      <c r="AA50" s="22"/>
      <c r="AB50" s="23"/>
      <c r="AC50" s="21"/>
      <c r="AD50" s="22"/>
      <c r="AE50" s="23"/>
      <c r="AF50" s="21"/>
      <c r="AG50" s="22"/>
      <c r="AH50" s="23"/>
      <c r="AI50" s="33" t="s">
        <v>69</v>
      </c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5"/>
      <c r="AZ50" s="23"/>
      <c r="BA50" s="21"/>
      <c r="BB50" s="22"/>
      <c r="BC50" s="23"/>
    </row>
    <row r="51" customFormat="false" ht="14.65" hidden="false" customHeight="false" outlineLevel="0" collapsed="false">
      <c r="A51" s="36" t="s">
        <v>70</v>
      </c>
      <c r="B51" s="25" t="n">
        <v>1404059.84482414</v>
      </c>
      <c r="C51" s="26" t="n">
        <v>0.397097152401612</v>
      </c>
      <c r="D51" s="27" t="n">
        <v>0.410387454451736</v>
      </c>
      <c r="E51" s="25" t="n">
        <v>1465543.79069224</v>
      </c>
      <c r="F51" s="26" t="n">
        <v>0.479749439128169</v>
      </c>
      <c r="G51" s="27" t="n">
        <v>0.487885767234193</v>
      </c>
      <c r="H51" s="25" t="n">
        <v>1207262.33691231</v>
      </c>
      <c r="I51" s="26" t="n">
        <v>0.648316371442366</v>
      </c>
      <c r="J51" s="27" t="n">
        <v>0.654471848364259</v>
      </c>
      <c r="K51" s="25" t="n">
        <v>1149703.81180882</v>
      </c>
      <c r="L51" s="26" t="n">
        <v>0.425325799146819</v>
      </c>
      <c r="M51" s="27" t="n">
        <v>0.43452007625078</v>
      </c>
      <c r="N51" s="25" t="n">
        <v>1032519.16375032</v>
      </c>
      <c r="O51" s="26" t="n">
        <v>0.696994173781657</v>
      </c>
      <c r="P51" s="27" t="n">
        <v>0.711644298300546</v>
      </c>
      <c r="Q51" s="25" t="n">
        <v>954662.875071537</v>
      </c>
      <c r="R51" s="26" t="n">
        <v>0.657816389781036</v>
      </c>
      <c r="S51" s="27" t="n">
        <v>0.664267255394074</v>
      </c>
      <c r="T51" s="25"/>
      <c r="U51" s="26"/>
      <c r="V51" s="27"/>
      <c r="W51" s="25"/>
      <c r="X51" s="26"/>
      <c r="Y51" s="27"/>
      <c r="Z51" s="25"/>
      <c r="AA51" s="26"/>
      <c r="AB51" s="27"/>
      <c r="AC51" s="25"/>
      <c r="AD51" s="26"/>
      <c r="AE51" s="27"/>
      <c r="AF51" s="25"/>
      <c r="AG51" s="26"/>
      <c r="AH51" s="27"/>
      <c r="AI51" s="37" t="s">
        <v>71</v>
      </c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9"/>
      <c r="AZ51" s="27"/>
      <c r="BA51" s="25"/>
      <c r="BB51" s="26"/>
      <c r="BC51" s="27"/>
    </row>
    <row r="52" customFormat="false" ht="14.65" hidden="false" customHeight="false" outlineLevel="0" collapsed="false">
      <c r="A52" s="36" t="s">
        <v>72</v>
      </c>
      <c r="B52" s="25" t="n">
        <v>1404061.59205678</v>
      </c>
      <c r="C52" s="26" t="n">
        <v>0.398908760965034</v>
      </c>
      <c r="D52" s="27" t="n">
        <v>0.411102794536662</v>
      </c>
      <c r="E52" s="25" t="n">
        <v>1465555.71340224</v>
      </c>
      <c r="F52" s="26" t="n">
        <v>0.480253860087464</v>
      </c>
      <c r="G52" s="27" t="n">
        <v>0.488115528992926</v>
      </c>
      <c r="H52" s="25" t="n">
        <v>1207261.18117913</v>
      </c>
      <c r="I52" s="26" t="n">
        <v>0.648411922591667</v>
      </c>
      <c r="J52" s="27" t="n">
        <v>0.654356611426629</v>
      </c>
      <c r="K52" s="25" t="n">
        <v>1149674.37997643</v>
      </c>
      <c r="L52" s="26" t="n">
        <v>0.427011265088469</v>
      </c>
      <c r="M52" s="27" t="n">
        <v>0.436642229027237</v>
      </c>
      <c r="N52" s="25" t="n">
        <v>1032521.35477998</v>
      </c>
      <c r="O52" s="26" t="n">
        <v>0.696384209332574</v>
      </c>
      <c r="P52" s="27" t="n">
        <v>0.709983148406833</v>
      </c>
      <c r="Q52" s="25" t="n">
        <v>954666.059019347</v>
      </c>
      <c r="R52" s="26" t="n">
        <v>0.657943263426551</v>
      </c>
      <c r="S52" s="27" t="n">
        <v>0.664230247032275</v>
      </c>
      <c r="T52" s="25"/>
      <c r="U52" s="26"/>
      <c r="V52" s="27"/>
      <c r="W52" s="25"/>
      <c r="X52" s="26"/>
      <c r="Y52" s="27"/>
      <c r="Z52" s="25"/>
      <c r="AA52" s="26"/>
      <c r="AB52" s="27"/>
      <c r="AC52" s="25"/>
      <c r="AD52" s="26"/>
      <c r="AE52" s="27"/>
      <c r="AF52" s="25"/>
      <c r="AG52" s="26"/>
      <c r="AH52" s="27"/>
      <c r="AI52" s="37" t="s">
        <v>73</v>
      </c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9"/>
      <c r="AZ52" s="27"/>
      <c r="BA52" s="25"/>
      <c r="BB52" s="26"/>
      <c r="BC52" s="27"/>
    </row>
    <row r="53" customFormat="false" ht="14.65" hidden="false" customHeight="false" outlineLevel="0" collapsed="false">
      <c r="A53" s="40" t="s">
        <v>74</v>
      </c>
      <c r="B53" s="29" t="n">
        <v>1404074.9340942</v>
      </c>
      <c r="C53" s="30" t="n">
        <v>0.398889992436832</v>
      </c>
      <c r="D53" s="31" t="n">
        <v>0.408346377124507</v>
      </c>
      <c r="E53" s="29" t="n">
        <v>1465586.1706246</v>
      </c>
      <c r="F53" s="30" t="n">
        <v>0.480719650545245</v>
      </c>
      <c r="G53" s="31" t="n">
        <v>0.487977416229413</v>
      </c>
      <c r="H53" s="29" t="n">
        <v>1207262.61521121</v>
      </c>
      <c r="I53" s="30" t="n">
        <v>0.648272692380473</v>
      </c>
      <c r="J53" s="31" t="n">
        <v>0.653956964602516</v>
      </c>
      <c r="K53" s="29" t="n">
        <v>1149697.88205136</v>
      </c>
      <c r="L53" s="30" t="n">
        <v>0.427034780437112</v>
      </c>
      <c r="M53" s="31" t="n">
        <v>0.436643396698057</v>
      </c>
      <c r="N53" s="29" t="n">
        <v>1032536.40825065</v>
      </c>
      <c r="O53" s="30" t="n">
        <v>0.696412598289997</v>
      </c>
      <c r="P53" s="31" t="n">
        <v>0.708683074727177</v>
      </c>
      <c r="Q53" s="29" t="n">
        <v>954667.111409414</v>
      </c>
      <c r="R53" s="30" t="n">
        <v>0.657975583715537</v>
      </c>
      <c r="S53" s="31" t="n">
        <v>0.664194260395702</v>
      </c>
      <c r="T53" s="29"/>
      <c r="U53" s="30"/>
      <c r="V53" s="31"/>
      <c r="W53" s="29"/>
      <c r="X53" s="30"/>
      <c r="Y53" s="31"/>
      <c r="Z53" s="29"/>
      <c r="AA53" s="30"/>
      <c r="AB53" s="31"/>
      <c r="AC53" s="29"/>
      <c r="AD53" s="30"/>
      <c r="AE53" s="31"/>
      <c r="AF53" s="29"/>
      <c r="AG53" s="30"/>
      <c r="AH53" s="31"/>
      <c r="AI53" s="37" t="s">
        <v>75</v>
      </c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9"/>
      <c r="AZ53" s="31"/>
      <c r="BA53" s="29"/>
      <c r="BB53" s="30"/>
      <c r="BC53" s="31"/>
    </row>
    <row r="54" customFormat="false" ht="14.65" hidden="false" customHeight="false" outlineLevel="0" collapsed="false">
      <c r="A54" s="32" t="s">
        <v>76</v>
      </c>
      <c r="B54" s="21" t="n">
        <v>1404077.71635643</v>
      </c>
      <c r="C54" s="22" t="n">
        <v>0.399049673036537</v>
      </c>
      <c r="D54" s="23" t="n">
        <v>0.408099469464223</v>
      </c>
      <c r="E54" s="21" t="n">
        <v>1465587.30321118</v>
      </c>
      <c r="F54" s="22" t="n">
        <v>0.480820190083052</v>
      </c>
      <c r="G54" s="23" t="n">
        <v>0.487994672085138</v>
      </c>
      <c r="H54" s="21" t="n">
        <v>1207263.34936175</v>
      </c>
      <c r="I54" s="22" t="n">
        <v>0.648698139588564</v>
      </c>
      <c r="J54" s="23" t="n">
        <v>0.6536029214495</v>
      </c>
      <c r="K54" s="21" t="n">
        <v>1149537.85653047</v>
      </c>
      <c r="L54" s="22" t="n">
        <v>0.427035965188378</v>
      </c>
      <c r="M54" s="23" t="n">
        <v>0.436346080093536</v>
      </c>
      <c r="N54" s="21" t="n">
        <v>1032539.20775639</v>
      </c>
      <c r="O54" s="22" t="n">
        <v>0.697372062069468</v>
      </c>
      <c r="P54" s="23" t="n">
        <v>0.708869559098451</v>
      </c>
      <c r="Q54" s="21" t="n">
        <v>954621.674837287</v>
      </c>
      <c r="R54" s="22" t="n">
        <v>0.659904862986137</v>
      </c>
      <c r="S54" s="23" t="n">
        <v>0.666074821126409</v>
      </c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41" t="s">
        <v>77</v>
      </c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9"/>
      <c r="AZ54" s="23"/>
      <c r="BA54" s="21"/>
      <c r="BB54" s="22"/>
      <c r="BC54" s="23"/>
    </row>
    <row r="55" customFormat="false" ht="14.65" hidden="false" customHeight="false" outlineLevel="0" collapsed="false">
      <c r="A55" s="36" t="s">
        <v>78</v>
      </c>
      <c r="B55" s="25" t="n">
        <v>1404069.05914883</v>
      </c>
      <c r="C55" s="26" t="n">
        <v>0.400506702162831</v>
      </c>
      <c r="D55" s="27" t="n">
        <v>0.408288119272224</v>
      </c>
      <c r="E55" s="25" t="n">
        <v>1465609.04917958</v>
      </c>
      <c r="F55" s="26" t="n">
        <v>0.480554001556953</v>
      </c>
      <c r="G55" s="27" t="n">
        <v>0.487671257609391</v>
      </c>
      <c r="H55" s="25" t="n">
        <v>1207281.18077488</v>
      </c>
      <c r="I55" s="26" t="n">
        <v>0.647830501225349</v>
      </c>
      <c r="J55" s="27" t="n">
        <v>0.652852928947153</v>
      </c>
      <c r="K55" s="25" t="n">
        <v>1149542.93882651</v>
      </c>
      <c r="L55" s="26" t="n">
        <v>0.427661866692904</v>
      </c>
      <c r="M55" s="27" t="n">
        <v>0.434945889247643</v>
      </c>
      <c r="N55" s="25" t="n">
        <v>1032495.61601272</v>
      </c>
      <c r="O55" s="26" t="n">
        <v>0.6977797408523</v>
      </c>
      <c r="P55" s="27" t="n">
        <v>0.707951406704315</v>
      </c>
      <c r="Q55" s="25"/>
      <c r="R55" s="26"/>
      <c r="S55" s="27"/>
      <c r="T55" s="25"/>
      <c r="U55" s="26"/>
      <c r="V55" s="27"/>
      <c r="W55" s="25"/>
      <c r="X55" s="26"/>
      <c r="Y55" s="27"/>
      <c r="Z55" s="25"/>
      <c r="AA55" s="26"/>
      <c r="AB55" s="27"/>
      <c r="AC55" s="25"/>
      <c r="AD55" s="26"/>
      <c r="AE55" s="27"/>
      <c r="AF55" s="25"/>
      <c r="AG55" s="26"/>
      <c r="AH55" s="27"/>
      <c r="AI55" s="41" t="s">
        <v>79</v>
      </c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9"/>
      <c r="AZ55" s="27"/>
      <c r="BA55" s="25"/>
      <c r="BB55" s="26"/>
      <c r="BC55" s="27"/>
    </row>
    <row r="56" customFormat="false" ht="14.65" hidden="false" customHeight="false" outlineLevel="0" collapsed="false">
      <c r="A56" s="36" t="s">
        <v>80</v>
      </c>
      <c r="B56" s="25" t="n">
        <v>1404070.471301</v>
      </c>
      <c r="C56" s="26" t="n">
        <v>0.400345276114178</v>
      </c>
      <c r="D56" s="27" t="n">
        <v>0.407438039760632</v>
      </c>
      <c r="E56" s="25" t="n">
        <v>1465609.34435958</v>
      </c>
      <c r="F56" s="26" t="n">
        <v>0.480787799046693</v>
      </c>
      <c r="G56" s="27" t="n">
        <v>0.48664937661066</v>
      </c>
      <c r="H56" s="25" t="n">
        <v>1207288.67473022</v>
      </c>
      <c r="I56" s="26" t="n">
        <v>0.648349149537379</v>
      </c>
      <c r="J56" s="27" t="n">
        <v>0.652592126799961</v>
      </c>
      <c r="K56" s="25" t="n">
        <v>1149168.22467812</v>
      </c>
      <c r="L56" s="26" t="n">
        <v>0.427899708623919</v>
      </c>
      <c r="M56" s="27" t="n">
        <v>0.435196725687533</v>
      </c>
      <c r="N56" s="25" t="n">
        <v>1032514.83591399</v>
      </c>
      <c r="O56" s="26" t="n">
        <v>0.698009392676106</v>
      </c>
      <c r="P56" s="27" t="n">
        <v>0.708150711996319</v>
      </c>
      <c r="Q56" s="25"/>
      <c r="R56" s="26"/>
      <c r="S56" s="27"/>
      <c r="T56" s="25"/>
      <c r="U56" s="26"/>
      <c r="V56" s="27"/>
      <c r="W56" s="25"/>
      <c r="X56" s="26"/>
      <c r="Y56" s="27"/>
      <c r="Z56" s="25"/>
      <c r="AA56" s="26"/>
      <c r="AB56" s="27"/>
      <c r="AC56" s="25"/>
      <c r="AD56" s="26"/>
      <c r="AE56" s="27"/>
      <c r="AF56" s="25"/>
      <c r="AG56" s="26"/>
      <c r="AH56" s="27"/>
      <c r="AI56" s="41" t="s">
        <v>81</v>
      </c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9"/>
      <c r="AZ56" s="27"/>
      <c r="BA56" s="25"/>
      <c r="BB56" s="26"/>
      <c r="BC56" s="27"/>
    </row>
    <row r="57" customFormat="false" ht="14.65" hidden="false" customHeight="false" outlineLevel="0" collapsed="false">
      <c r="A57" s="40" t="s">
        <v>82</v>
      </c>
      <c r="B57" s="29" t="n">
        <v>1404097.20389208</v>
      </c>
      <c r="C57" s="30" t="n">
        <v>0.400895524012033</v>
      </c>
      <c r="D57" s="31" t="n">
        <v>0.40699816497796</v>
      </c>
      <c r="E57" s="29" t="n">
        <v>1465626.29291417</v>
      </c>
      <c r="F57" s="30" t="n">
        <v>0.481215344334755</v>
      </c>
      <c r="G57" s="31" t="n">
        <v>0.486496866068301</v>
      </c>
      <c r="H57" s="29" t="n">
        <v>1207289.55594558</v>
      </c>
      <c r="I57" s="30" t="n">
        <v>0.648187600389567</v>
      </c>
      <c r="J57" s="31" t="n">
        <v>0.651720401495656</v>
      </c>
      <c r="K57" s="29" t="n">
        <v>1149170.33647894</v>
      </c>
      <c r="L57" s="30" t="n">
        <v>0.427731720705886</v>
      </c>
      <c r="M57" s="31" t="n">
        <v>0.43650940036367</v>
      </c>
      <c r="N57" s="29" t="n">
        <v>1032514.54257102</v>
      </c>
      <c r="O57" s="30" t="n">
        <v>0.698456980645219</v>
      </c>
      <c r="P57" s="31" t="n">
        <v>0.709115898187187</v>
      </c>
      <c r="Q57" s="29"/>
      <c r="R57" s="30"/>
      <c r="S57" s="31"/>
      <c r="T57" s="29"/>
      <c r="U57" s="30"/>
      <c r="V57" s="31"/>
      <c r="W57" s="29"/>
      <c r="X57" s="30"/>
      <c r="Y57" s="31"/>
      <c r="Z57" s="29"/>
      <c r="AA57" s="30"/>
      <c r="AB57" s="31"/>
      <c r="AC57" s="29"/>
      <c r="AD57" s="30"/>
      <c r="AE57" s="31"/>
      <c r="AF57" s="29"/>
      <c r="AG57" s="30"/>
      <c r="AH57" s="31"/>
      <c r="AI57" s="42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4"/>
      <c r="AZ57" s="31"/>
      <c r="BA57" s="29"/>
      <c r="BB57" s="30"/>
      <c r="BC57" s="31"/>
    </row>
    <row r="58" customFormat="false" ht="14.65" hidden="false" customHeight="false" outlineLevel="0" collapsed="false">
      <c r="A58" s="32" t="s">
        <v>83</v>
      </c>
      <c r="B58" s="21" t="n">
        <v>1404325.59222077</v>
      </c>
      <c r="C58" s="22" t="n">
        <v>0.40116286519785</v>
      </c>
      <c r="D58" s="23" t="n">
        <v>0.406798040517139</v>
      </c>
      <c r="E58" s="21" t="n">
        <v>1465629.32953676</v>
      </c>
      <c r="F58" s="22" t="n">
        <v>0.481233672592114</v>
      </c>
      <c r="G58" s="23" t="n">
        <v>0.486317431760262</v>
      </c>
      <c r="H58" s="21" t="n">
        <v>1207377.86412895</v>
      </c>
      <c r="I58" s="22" t="n">
        <v>0.648293595373914</v>
      </c>
      <c r="J58" s="23" t="n">
        <v>0.651746126832786</v>
      </c>
      <c r="K58" s="21" t="n">
        <v>1149284.71570355</v>
      </c>
      <c r="L58" s="22" t="n">
        <v>0.428525329997519</v>
      </c>
      <c r="M58" s="23" t="n">
        <v>0.437412705537814</v>
      </c>
      <c r="N58" s="21" t="n">
        <v>1032509.02076942</v>
      </c>
      <c r="O58" s="22" t="n">
        <v>0.698537274803761</v>
      </c>
      <c r="P58" s="23" t="n">
        <v>0.709427466533213</v>
      </c>
      <c r="Q58" s="21"/>
      <c r="R58" s="22"/>
      <c r="S58" s="23"/>
      <c r="T58" s="21"/>
      <c r="U58" s="22"/>
      <c r="V58" s="23"/>
      <c r="W58" s="21"/>
      <c r="X58" s="22"/>
      <c r="Y58" s="23"/>
      <c r="Z58" s="21"/>
      <c r="AA58" s="22"/>
      <c r="AB58" s="23"/>
      <c r="AC58" s="21"/>
      <c r="AD58" s="22"/>
      <c r="AE58" s="23"/>
      <c r="AF58" s="21"/>
      <c r="AG58" s="22"/>
      <c r="AH58" s="23"/>
      <c r="AI58" s="21"/>
      <c r="AJ58" s="22"/>
      <c r="AK58" s="23"/>
      <c r="AL58" s="21"/>
      <c r="AM58" s="22"/>
      <c r="AN58" s="23"/>
      <c r="AO58" s="21"/>
      <c r="AP58" s="22"/>
      <c r="AQ58" s="23"/>
      <c r="AR58" s="21"/>
      <c r="AS58" s="22"/>
      <c r="AT58" s="23"/>
      <c r="AU58" s="21"/>
      <c r="AV58" s="22"/>
      <c r="AW58" s="23"/>
      <c r="AX58" s="21"/>
      <c r="AY58" s="22"/>
      <c r="AZ58" s="23"/>
      <c r="BA58" s="21"/>
      <c r="BB58" s="22"/>
      <c r="BC58" s="23"/>
    </row>
    <row r="59" customFormat="false" ht="14.65" hidden="false" customHeight="false" outlineLevel="0" collapsed="false">
      <c r="A59" s="36" t="s">
        <v>84</v>
      </c>
      <c r="B59" s="25" t="n">
        <v>1404347.83633309</v>
      </c>
      <c r="C59" s="26" t="n">
        <v>0.401384768763601</v>
      </c>
      <c r="D59" s="27" t="n">
        <v>0.406644641552935</v>
      </c>
      <c r="E59" s="25" t="n">
        <v>1465629.60523918</v>
      </c>
      <c r="F59" s="26" t="n">
        <v>0.481166561380569</v>
      </c>
      <c r="G59" s="27" t="n">
        <v>0.486326177518536</v>
      </c>
      <c r="H59" s="25" t="n">
        <v>1207378.96105895</v>
      </c>
      <c r="I59" s="26" t="n">
        <v>0.648278740432857</v>
      </c>
      <c r="J59" s="27" t="n">
        <v>0.651601554327466</v>
      </c>
      <c r="K59" s="25" t="n">
        <v>1149631.66624022</v>
      </c>
      <c r="L59" s="26" t="n">
        <v>0.428597485688611</v>
      </c>
      <c r="M59" s="27" t="n">
        <v>0.437349954755535</v>
      </c>
      <c r="N59" s="25"/>
      <c r="O59" s="26"/>
      <c r="P59" s="27"/>
      <c r="Q59" s="25"/>
      <c r="R59" s="26"/>
      <c r="S59" s="27"/>
      <c r="T59" s="25"/>
      <c r="U59" s="26"/>
      <c r="V59" s="27"/>
      <c r="W59" s="25"/>
      <c r="X59" s="26"/>
      <c r="Y59" s="27"/>
      <c r="Z59" s="25"/>
      <c r="AA59" s="26"/>
      <c r="AB59" s="27"/>
      <c r="AC59" s="25"/>
      <c r="AD59" s="26"/>
      <c r="AE59" s="27"/>
      <c r="AF59" s="25"/>
      <c r="AG59" s="26"/>
      <c r="AH59" s="27"/>
      <c r="AI59" s="25"/>
      <c r="AJ59" s="26"/>
      <c r="AK59" s="27"/>
      <c r="AL59" s="25"/>
      <c r="AM59" s="26"/>
      <c r="AN59" s="27"/>
      <c r="AO59" s="25"/>
      <c r="AP59" s="26"/>
      <c r="AQ59" s="27"/>
      <c r="AR59" s="25"/>
      <c r="AS59" s="26"/>
      <c r="AT59" s="27"/>
      <c r="AU59" s="25"/>
      <c r="AV59" s="26"/>
      <c r="AW59" s="27"/>
      <c r="AX59" s="25"/>
      <c r="AY59" s="26"/>
      <c r="AZ59" s="27"/>
      <c r="BA59" s="25"/>
      <c r="BB59" s="26"/>
      <c r="BC59" s="27"/>
    </row>
    <row r="60" customFormat="false" ht="14.65" hidden="false" customHeight="false" outlineLevel="0" collapsed="false">
      <c r="A60" s="36" t="s">
        <v>85</v>
      </c>
      <c r="B60" s="25" t="n">
        <v>1404446.57598204</v>
      </c>
      <c r="C60" s="26" t="n">
        <v>0.401919066374213</v>
      </c>
      <c r="D60" s="27" t="n">
        <v>0.406744548813252</v>
      </c>
      <c r="E60" s="25" t="n">
        <v>1465629.12322682</v>
      </c>
      <c r="F60" s="26" t="n">
        <v>0.481589805314906</v>
      </c>
      <c r="G60" s="27" t="n">
        <v>0.486046652209636</v>
      </c>
      <c r="H60" s="25" t="n">
        <v>1207403.59011943</v>
      </c>
      <c r="I60" s="26" t="n">
        <v>0.648303236136676</v>
      </c>
      <c r="J60" s="27" t="n">
        <v>0.651592850755035</v>
      </c>
      <c r="K60" s="25" t="n">
        <v>1149734.24508022</v>
      </c>
      <c r="L60" s="26" t="n">
        <v>0.428671457305967</v>
      </c>
      <c r="M60" s="27" t="n">
        <v>0.437306079199456</v>
      </c>
      <c r="N60" s="25"/>
      <c r="O60" s="26"/>
      <c r="P60" s="27"/>
      <c r="Q60" s="25"/>
      <c r="R60" s="26"/>
      <c r="S60" s="27"/>
      <c r="T60" s="25"/>
      <c r="U60" s="26"/>
      <c r="V60" s="27"/>
      <c r="W60" s="25"/>
      <c r="X60" s="26"/>
      <c r="Y60" s="27"/>
      <c r="Z60" s="25"/>
      <c r="AA60" s="26"/>
      <c r="AB60" s="27"/>
      <c r="AC60" s="25"/>
      <c r="AD60" s="26"/>
      <c r="AE60" s="27"/>
      <c r="AF60" s="25"/>
      <c r="AG60" s="26"/>
      <c r="AH60" s="27"/>
      <c r="AI60" s="25"/>
      <c r="AJ60" s="26"/>
      <c r="AK60" s="27"/>
      <c r="AL60" s="25"/>
      <c r="AM60" s="26"/>
      <c r="AN60" s="27"/>
      <c r="AO60" s="25"/>
      <c r="AP60" s="26"/>
      <c r="AQ60" s="27"/>
      <c r="AR60" s="25"/>
      <c r="AS60" s="26"/>
      <c r="AT60" s="27"/>
      <c r="AU60" s="25"/>
      <c r="AV60" s="26"/>
      <c r="AW60" s="27"/>
      <c r="AX60" s="25"/>
      <c r="AY60" s="26"/>
      <c r="AZ60" s="27"/>
      <c r="BA60" s="25"/>
      <c r="BB60" s="26"/>
      <c r="BC60" s="27"/>
    </row>
    <row r="61" customFormat="false" ht="14.65" hidden="false" customHeight="false" outlineLevel="0" collapsed="false">
      <c r="A61" s="40" t="s">
        <v>86</v>
      </c>
      <c r="B61" s="29" t="n">
        <v>1404427.78277027</v>
      </c>
      <c r="C61" s="30" t="n">
        <v>0.402282250803945</v>
      </c>
      <c r="D61" s="31" t="n">
        <v>0.406221618513983</v>
      </c>
      <c r="E61" s="29" t="n">
        <v>1465632.98858682</v>
      </c>
      <c r="F61" s="30" t="n">
        <v>0.481611178539038</v>
      </c>
      <c r="G61" s="31" t="n">
        <v>0.486389462019946</v>
      </c>
      <c r="H61" s="29" t="n">
        <v>1207415.09330165</v>
      </c>
      <c r="I61" s="30" t="n">
        <v>0.648655444082722</v>
      </c>
      <c r="J61" s="31" t="n">
        <v>0.651141812664797</v>
      </c>
      <c r="K61" s="29" t="n">
        <v>1149734.94118254</v>
      </c>
      <c r="L61" s="30" t="n">
        <v>0.428756874309006</v>
      </c>
      <c r="M61" s="31" t="n">
        <v>0.437263308362903</v>
      </c>
      <c r="N61" s="29"/>
      <c r="O61" s="30"/>
      <c r="P61" s="31"/>
      <c r="Q61" s="29"/>
      <c r="R61" s="30"/>
      <c r="S61" s="31"/>
      <c r="T61" s="29"/>
      <c r="U61" s="30"/>
      <c r="V61" s="31"/>
      <c r="W61" s="29"/>
      <c r="X61" s="30"/>
      <c r="Y61" s="31"/>
      <c r="Z61" s="29"/>
      <c r="AA61" s="30"/>
      <c r="AB61" s="31"/>
      <c r="AC61" s="29"/>
      <c r="AD61" s="30"/>
      <c r="AE61" s="31"/>
      <c r="AF61" s="29"/>
      <c r="AG61" s="30"/>
      <c r="AH61" s="31"/>
      <c r="AI61" s="29"/>
      <c r="AJ61" s="30"/>
      <c r="AK61" s="31"/>
      <c r="AL61" s="29"/>
      <c r="AM61" s="30"/>
      <c r="AN61" s="31"/>
      <c r="AO61" s="29"/>
      <c r="AP61" s="30"/>
      <c r="AQ61" s="31"/>
      <c r="AR61" s="29"/>
      <c r="AS61" s="30"/>
      <c r="AT61" s="31"/>
      <c r="AU61" s="29"/>
      <c r="AV61" s="30"/>
      <c r="AW61" s="31"/>
      <c r="AX61" s="29"/>
      <c r="AY61" s="30"/>
      <c r="AZ61" s="31"/>
      <c r="BA61" s="29"/>
      <c r="BB61" s="30"/>
      <c r="BC61" s="31"/>
    </row>
    <row r="62" customFormat="false" ht="14.65" hidden="false" customHeight="false" outlineLevel="0" collapsed="false">
      <c r="A62" s="32" t="s">
        <v>87</v>
      </c>
      <c r="B62" s="21" t="n">
        <v>1404440.97144575</v>
      </c>
      <c r="C62" s="22" t="n">
        <v>0.402415321499528</v>
      </c>
      <c r="D62" s="23" t="n">
        <v>0.406276935116838</v>
      </c>
      <c r="E62" s="21" t="n">
        <v>1465623.23861823</v>
      </c>
      <c r="F62" s="22" t="n">
        <v>0.481546602357152</v>
      </c>
      <c r="G62" s="23" t="n">
        <v>0.486494673931901</v>
      </c>
      <c r="H62" s="21" t="n">
        <v>1207415.59602449</v>
      </c>
      <c r="I62" s="22" t="n">
        <v>0.648728749144504</v>
      </c>
      <c r="J62" s="23" t="n">
        <v>0.651217401158795</v>
      </c>
      <c r="K62" s="21" t="n">
        <v>1149737.37307679</v>
      </c>
      <c r="L62" s="22" t="n">
        <v>0.428813622920715</v>
      </c>
      <c r="M62" s="23" t="n">
        <v>0.437767438054186</v>
      </c>
      <c r="N62" s="21"/>
      <c r="O62" s="22"/>
      <c r="P62" s="23"/>
      <c r="Q62" s="21"/>
      <c r="R62" s="22"/>
      <c r="S62" s="23"/>
      <c r="T62" s="21"/>
      <c r="U62" s="22"/>
      <c r="V62" s="23"/>
      <c r="W62" s="21"/>
      <c r="X62" s="22"/>
      <c r="Y62" s="23"/>
      <c r="Z62" s="21"/>
      <c r="AA62" s="22"/>
      <c r="AB62" s="23"/>
      <c r="AC62" s="21"/>
      <c r="AD62" s="22"/>
      <c r="AE62" s="23"/>
      <c r="AF62" s="21"/>
      <c r="AG62" s="22"/>
      <c r="AH62" s="23"/>
      <c r="AI62" s="21"/>
      <c r="AJ62" s="22"/>
      <c r="AK62" s="23"/>
      <c r="AL62" s="21"/>
      <c r="AM62" s="22"/>
      <c r="AN62" s="23"/>
      <c r="AO62" s="21"/>
      <c r="AP62" s="22"/>
      <c r="AQ62" s="23"/>
      <c r="AR62" s="21"/>
      <c r="AS62" s="22"/>
      <c r="AT62" s="23"/>
      <c r="AU62" s="21"/>
      <c r="AV62" s="22"/>
      <c r="AW62" s="23"/>
      <c r="AX62" s="21"/>
      <c r="AY62" s="22"/>
      <c r="AZ62" s="23"/>
      <c r="BA62" s="21"/>
      <c r="BB62" s="22"/>
      <c r="BC62" s="23"/>
    </row>
    <row r="63" customFormat="false" ht="14.65" hidden="false" customHeight="false" outlineLevel="0" collapsed="false">
      <c r="A63" s="36" t="s">
        <v>88</v>
      </c>
      <c r="B63" s="25" t="n">
        <v>1404440.97201575</v>
      </c>
      <c r="C63" s="26" t="n">
        <v>0.402629900974552</v>
      </c>
      <c r="D63" s="27" t="n">
        <v>0.406514175004514</v>
      </c>
      <c r="E63" s="25" t="n">
        <v>1465623.23891823</v>
      </c>
      <c r="F63" s="26" t="n">
        <v>0.481583746945275</v>
      </c>
      <c r="G63" s="27" t="n">
        <v>0.486078668371015</v>
      </c>
      <c r="H63" s="25" t="n">
        <v>1207415.59602449</v>
      </c>
      <c r="I63" s="26" t="n">
        <v>0.648734813841032</v>
      </c>
      <c r="J63" s="27" t="n">
        <v>0.651199952225692</v>
      </c>
      <c r="K63" s="25"/>
      <c r="L63" s="26"/>
      <c r="M63" s="27"/>
      <c r="N63" s="25"/>
      <c r="O63" s="26"/>
      <c r="P63" s="27"/>
      <c r="Q63" s="25"/>
      <c r="R63" s="26"/>
      <c r="S63" s="27"/>
      <c r="T63" s="25"/>
      <c r="U63" s="26"/>
      <c r="V63" s="27"/>
      <c r="W63" s="25"/>
      <c r="X63" s="26"/>
      <c r="Y63" s="27"/>
      <c r="Z63" s="25"/>
      <c r="AA63" s="26"/>
      <c r="AB63" s="27"/>
      <c r="AC63" s="25"/>
      <c r="AD63" s="26"/>
      <c r="AE63" s="27"/>
      <c r="AF63" s="25"/>
      <c r="AG63" s="26"/>
      <c r="AH63" s="27"/>
      <c r="AI63" s="25"/>
      <c r="AJ63" s="26"/>
      <c r="AK63" s="27"/>
      <c r="AL63" s="25"/>
      <c r="AM63" s="26"/>
      <c r="AN63" s="27"/>
      <c r="AO63" s="25"/>
      <c r="AP63" s="26"/>
      <c r="AQ63" s="27"/>
      <c r="AR63" s="25"/>
      <c r="AS63" s="26"/>
      <c r="AT63" s="27"/>
      <c r="AU63" s="25"/>
      <c r="AV63" s="26"/>
      <c r="AW63" s="27"/>
      <c r="AX63" s="25"/>
      <c r="AY63" s="26"/>
      <c r="AZ63" s="27"/>
      <c r="BA63" s="25"/>
      <c r="BB63" s="26"/>
      <c r="BC63" s="27"/>
    </row>
    <row r="64" customFormat="false" ht="14.65" hidden="false" customHeight="false" outlineLevel="0" collapsed="false">
      <c r="A64" s="36" t="s">
        <v>89</v>
      </c>
      <c r="B64" s="25" t="n">
        <v>1404436.21132468</v>
      </c>
      <c r="C64" s="26" t="n">
        <v>0.402633772667439</v>
      </c>
      <c r="D64" s="27" t="n">
        <v>0.406544530971095</v>
      </c>
      <c r="E64" s="25" t="n">
        <v>1465626.30127823</v>
      </c>
      <c r="F64" s="26" t="n">
        <v>0.481616614317081</v>
      </c>
      <c r="G64" s="27" t="n">
        <v>0.485948468651222</v>
      </c>
      <c r="H64" s="25" t="n">
        <v>1207340.76368369</v>
      </c>
      <c r="I64" s="26" t="n">
        <v>0.648963254481797</v>
      </c>
      <c r="J64" s="27" t="n">
        <v>0.651067549640616</v>
      </c>
      <c r="K64" s="25"/>
      <c r="L64" s="26"/>
      <c r="M64" s="27"/>
      <c r="N64" s="25"/>
      <c r="O64" s="26"/>
      <c r="P64" s="27"/>
      <c r="Q64" s="25"/>
      <c r="R64" s="26"/>
      <c r="S64" s="27"/>
      <c r="T64" s="25"/>
      <c r="U64" s="26"/>
      <c r="V64" s="27"/>
      <c r="W64" s="25"/>
      <c r="X64" s="26"/>
      <c r="Y64" s="27"/>
      <c r="Z64" s="25"/>
      <c r="AA64" s="26"/>
      <c r="AB64" s="27"/>
      <c r="AC64" s="25"/>
      <c r="AD64" s="26"/>
      <c r="AE64" s="27"/>
      <c r="AF64" s="25"/>
      <c r="AG64" s="26"/>
      <c r="AH64" s="27"/>
      <c r="AI64" s="25"/>
      <c r="AJ64" s="26"/>
      <c r="AK64" s="27"/>
      <c r="AL64" s="25"/>
      <c r="AM64" s="26"/>
      <c r="AN64" s="27"/>
      <c r="AO64" s="25"/>
      <c r="AP64" s="26"/>
      <c r="AQ64" s="27"/>
      <c r="AR64" s="25"/>
      <c r="AS64" s="26"/>
      <c r="AT64" s="27"/>
      <c r="AU64" s="25"/>
      <c r="AV64" s="26"/>
      <c r="AW64" s="27"/>
      <c r="AX64" s="25"/>
      <c r="AY64" s="26"/>
      <c r="AZ64" s="27"/>
      <c r="BA64" s="25"/>
      <c r="BB64" s="26"/>
      <c r="BC64" s="27"/>
    </row>
    <row r="65" customFormat="false" ht="14.65" hidden="false" customHeight="false" outlineLevel="0" collapsed="false">
      <c r="A65" s="40" t="s">
        <v>90</v>
      </c>
      <c r="B65" s="29" t="n">
        <v>1404436.20084329</v>
      </c>
      <c r="C65" s="30" t="n">
        <v>0.402450672369716</v>
      </c>
      <c r="D65" s="31" t="n">
        <v>0.40641450344182</v>
      </c>
      <c r="E65" s="29" t="n">
        <v>1465628.6648699</v>
      </c>
      <c r="F65" s="30" t="n">
        <v>0.48304026296737</v>
      </c>
      <c r="G65" s="31" t="n">
        <v>0.487178388401734</v>
      </c>
      <c r="H65" s="29" t="n">
        <v>1207341.06694787</v>
      </c>
      <c r="I65" s="30" t="n">
        <v>0.649335727690514</v>
      </c>
      <c r="J65" s="31" t="n">
        <v>0.651444167521188</v>
      </c>
      <c r="K65" s="29"/>
      <c r="L65" s="30"/>
      <c r="M65" s="31"/>
      <c r="N65" s="29"/>
      <c r="O65" s="30"/>
      <c r="P65" s="31"/>
      <c r="Q65" s="29"/>
      <c r="R65" s="30"/>
      <c r="S65" s="31"/>
      <c r="T65" s="29"/>
      <c r="U65" s="30"/>
      <c r="V65" s="31"/>
      <c r="W65" s="29"/>
      <c r="X65" s="30"/>
      <c r="Y65" s="31"/>
      <c r="Z65" s="29"/>
      <c r="AA65" s="30"/>
      <c r="AB65" s="31"/>
      <c r="AC65" s="29"/>
      <c r="AD65" s="30"/>
      <c r="AE65" s="31"/>
      <c r="AF65" s="29"/>
      <c r="AG65" s="30"/>
      <c r="AH65" s="31"/>
      <c r="AI65" s="29"/>
      <c r="AJ65" s="30"/>
      <c r="AK65" s="31"/>
      <c r="AL65" s="29"/>
      <c r="AM65" s="30"/>
      <c r="AN65" s="31"/>
      <c r="AO65" s="29"/>
      <c r="AP65" s="30"/>
      <c r="AQ65" s="31"/>
      <c r="AR65" s="29"/>
      <c r="AS65" s="30"/>
      <c r="AT65" s="31"/>
      <c r="AU65" s="29"/>
      <c r="AV65" s="30"/>
      <c r="AW65" s="31"/>
      <c r="AX65" s="29"/>
      <c r="AY65" s="30"/>
      <c r="AZ65" s="31"/>
      <c r="BA65" s="29"/>
      <c r="BB65" s="30"/>
      <c r="BC65" s="31"/>
    </row>
  </sheetData>
  <mergeCells count="1">
    <mergeCell ref="AL1:A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52" activeCellId="0" sqref="AI52 AI5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0" width="10.41"/>
    <col collapsed="false" customWidth="false" hidden="true" outlineLevel="0" max="4" min="3" style="0" width="9.06"/>
    <col collapsed="false" customWidth="true" hidden="true" outlineLevel="0" max="5" min="5" style="0" width="10.13"/>
    <col collapsed="false" customWidth="false" hidden="true" outlineLevel="0" max="7" min="6" style="0" width="9.06"/>
    <col collapsed="false" customWidth="true" hidden="true" outlineLevel="0" max="8" min="8" style="0" width="10.85"/>
    <col collapsed="false" customWidth="false" hidden="true" outlineLevel="0" max="10" min="9" style="0" width="9.06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J1" s="4"/>
      <c r="K1" s="3"/>
      <c r="L1" s="3"/>
      <c r="M1" s="5" t="s">
        <v>91</v>
      </c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3"/>
      <c r="AB1" s="3"/>
      <c r="AD1" s="3"/>
      <c r="AE1" s="3"/>
      <c r="AF1" s="3"/>
      <c r="AG1" s="3"/>
      <c r="AH1" s="3"/>
      <c r="AI1" s="3"/>
      <c r="AJ1" s="3"/>
      <c r="AK1" s="3"/>
      <c r="AL1" s="6" t="str">
        <f aca="false">M1</f>
        <v>Syndicate 33 Net Underwriting Progression Statistics - Converted US Dollars in 000's - Published 31st March 2023</v>
      </c>
      <c r="AM1" s="6"/>
      <c r="AN1" s="6"/>
      <c r="AO1" s="6"/>
      <c r="AP1" s="6"/>
      <c r="AQ1" s="6"/>
      <c r="AR1" s="6"/>
      <c r="AS1" s="6"/>
      <c r="AT1" s="6"/>
    </row>
    <row r="2" s="1" customFormat="true" ht="12.75" hidden="false" customHeight="true" outlineLevel="0" collapsed="false"/>
    <row r="3" s="1" customFormat="true" ht="12.75" hidden="false" customHeight="true" outlineLevel="0" collapsed="false">
      <c r="A3" s="8"/>
      <c r="B3" s="9"/>
      <c r="C3" s="10" t="s">
        <v>1</v>
      </c>
      <c r="D3" s="11"/>
      <c r="E3" s="9"/>
      <c r="F3" s="10" t="s">
        <v>2</v>
      </c>
      <c r="G3" s="11"/>
      <c r="H3" s="9"/>
      <c r="I3" s="10" t="s">
        <v>3</v>
      </c>
      <c r="J3" s="11"/>
      <c r="K3" s="9"/>
      <c r="L3" s="10" t="s">
        <v>4</v>
      </c>
      <c r="M3" s="11"/>
      <c r="N3" s="9"/>
      <c r="O3" s="10" t="s">
        <v>5</v>
      </c>
      <c r="P3" s="11"/>
      <c r="Q3" s="9"/>
      <c r="R3" s="10" t="s">
        <v>6</v>
      </c>
      <c r="S3" s="11"/>
      <c r="T3" s="9"/>
      <c r="U3" s="10" t="s">
        <v>7</v>
      </c>
      <c r="V3" s="11"/>
      <c r="W3" s="9"/>
      <c r="X3" s="10" t="s">
        <v>8</v>
      </c>
      <c r="Y3" s="11"/>
      <c r="Z3" s="9"/>
      <c r="AA3" s="10" t="s">
        <v>9</v>
      </c>
      <c r="AB3" s="11"/>
      <c r="AC3" s="9"/>
      <c r="AD3" s="10" t="s">
        <v>10</v>
      </c>
      <c r="AE3" s="11"/>
      <c r="AF3" s="9"/>
      <c r="AG3" s="10" t="s">
        <v>11</v>
      </c>
      <c r="AH3" s="11"/>
      <c r="AI3" s="9"/>
      <c r="AJ3" s="10" t="s">
        <v>12</v>
      </c>
      <c r="AK3" s="11"/>
      <c r="AL3" s="9"/>
      <c r="AM3" s="10" t="s">
        <v>13</v>
      </c>
      <c r="AN3" s="11"/>
      <c r="AO3" s="9"/>
      <c r="AP3" s="10" t="s">
        <v>14</v>
      </c>
      <c r="AQ3" s="11"/>
      <c r="AR3" s="9"/>
      <c r="AS3" s="10" t="s">
        <v>15</v>
      </c>
      <c r="AT3" s="11"/>
      <c r="AU3" s="9"/>
      <c r="AV3" s="10" t="s">
        <v>16</v>
      </c>
      <c r="AW3" s="11"/>
      <c r="AX3" s="9"/>
      <c r="AY3" s="10" t="s">
        <v>17</v>
      </c>
      <c r="AZ3" s="11"/>
      <c r="BA3" s="9"/>
      <c r="BB3" s="10" t="s">
        <v>18</v>
      </c>
      <c r="BC3" s="11"/>
    </row>
    <row r="4" s="1" customFormat="true" ht="12.75" hidden="false" customHeight="true" outlineLevel="0" collapsed="false">
      <c r="A4" s="12" t="s">
        <v>19</v>
      </c>
      <c r="B4" s="13" t="s">
        <v>20</v>
      </c>
      <c r="C4" s="14" t="s">
        <v>21</v>
      </c>
      <c r="D4" s="15" t="s">
        <v>21</v>
      </c>
      <c r="E4" s="13" t="s">
        <v>20</v>
      </c>
      <c r="F4" s="14" t="s">
        <v>21</v>
      </c>
      <c r="G4" s="15" t="s">
        <v>21</v>
      </c>
      <c r="H4" s="13" t="s">
        <v>20</v>
      </c>
      <c r="I4" s="14" t="s">
        <v>21</v>
      </c>
      <c r="J4" s="15" t="s">
        <v>21</v>
      </c>
      <c r="K4" s="13" t="s">
        <v>20</v>
      </c>
      <c r="L4" s="14" t="s">
        <v>21</v>
      </c>
      <c r="M4" s="15" t="s">
        <v>21</v>
      </c>
      <c r="N4" s="13" t="s">
        <v>20</v>
      </c>
      <c r="O4" s="14" t="s">
        <v>21</v>
      </c>
      <c r="P4" s="15" t="s">
        <v>21</v>
      </c>
      <c r="Q4" s="13" t="s">
        <v>20</v>
      </c>
      <c r="R4" s="14" t="s">
        <v>21</v>
      </c>
      <c r="S4" s="15" t="s">
        <v>21</v>
      </c>
      <c r="T4" s="13" t="s">
        <v>20</v>
      </c>
      <c r="U4" s="14" t="s">
        <v>21</v>
      </c>
      <c r="V4" s="15" t="s">
        <v>21</v>
      </c>
      <c r="W4" s="13" t="s">
        <v>20</v>
      </c>
      <c r="X4" s="14" t="s">
        <v>21</v>
      </c>
      <c r="Y4" s="15" t="s">
        <v>21</v>
      </c>
      <c r="Z4" s="13" t="s">
        <v>20</v>
      </c>
      <c r="AA4" s="14" t="s">
        <v>21</v>
      </c>
      <c r="AB4" s="15" t="s">
        <v>21</v>
      </c>
      <c r="AC4" s="13" t="s">
        <v>20</v>
      </c>
      <c r="AD4" s="14" t="s">
        <v>21</v>
      </c>
      <c r="AE4" s="15" t="s">
        <v>21</v>
      </c>
      <c r="AF4" s="13" t="s">
        <v>20</v>
      </c>
      <c r="AG4" s="14" t="s">
        <v>21</v>
      </c>
      <c r="AH4" s="15" t="s">
        <v>21</v>
      </c>
      <c r="AI4" s="13" t="s">
        <v>20</v>
      </c>
      <c r="AJ4" s="14" t="s">
        <v>21</v>
      </c>
      <c r="AK4" s="15" t="s">
        <v>21</v>
      </c>
      <c r="AL4" s="13" t="s">
        <v>20</v>
      </c>
      <c r="AM4" s="14" t="s">
        <v>21</v>
      </c>
      <c r="AN4" s="15" t="s">
        <v>21</v>
      </c>
      <c r="AO4" s="13" t="s">
        <v>20</v>
      </c>
      <c r="AP4" s="14" t="s">
        <v>21</v>
      </c>
      <c r="AQ4" s="15" t="s">
        <v>21</v>
      </c>
      <c r="AR4" s="13" t="s">
        <v>20</v>
      </c>
      <c r="AS4" s="14" t="s">
        <v>21</v>
      </c>
      <c r="AT4" s="15" t="s">
        <v>21</v>
      </c>
      <c r="AU4" s="13" t="s">
        <v>20</v>
      </c>
      <c r="AV4" s="14" t="s">
        <v>21</v>
      </c>
      <c r="AW4" s="15" t="s">
        <v>21</v>
      </c>
      <c r="AX4" s="13" t="s">
        <v>20</v>
      </c>
      <c r="AY4" s="14" t="s">
        <v>21</v>
      </c>
      <c r="AZ4" s="15" t="s">
        <v>21</v>
      </c>
      <c r="BA4" s="13" t="s">
        <v>20</v>
      </c>
      <c r="BB4" s="14" t="s">
        <v>21</v>
      </c>
      <c r="BC4" s="15" t="s">
        <v>21</v>
      </c>
    </row>
    <row r="5" s="1" customFormat="true" ht="12.75" hidden="false" customHeight="true" outlineLevel="0" collapsed="false">
      <c r="A5" s="16"/>
      <c r="B5" s="17"/>
      <c r="C5" s="18" t="s">
        <v>22</v>
      </c>
      <c r="D5" s="19" t="s">
        <v>23</v>
      </c>
      <c r="E5" s="17"/>
      <c r="F5" s="18" t="s">
        <v>22</v>
      </c>
      <c r="G5" s="19" t="s">
        <v>23</v>
      </c>
      <c r="H5" s="17"/>
      <c r="I5" s="18" t="s">
        <v>22</v>
      </c>
      <c r="J5" s="19" t="s">
        <v>23</v>
      </c>
      <c r="K5" s="17"/>
      <c r="L5" s="18" t="s">
        <v>22</v>
      </c>
      <c r="M5" s="19" t="s">
        <v>23</v>
      </c>
      <c r="N5" s="17"/>
      <c r="O5" s="18" t="s">
        <v>22</v>
      </c>
      <c r="P5" s="19" t="s">
        <v>23</v>
      </c>
      <c r="Q5" s="17"/>
      <c r="R5" s="18" t="s">
        <v>22</v>
      </c>
      <c r="S5" s="19" t="s">
        <v>23</v>
      </c>
      <c r="T5" s="17"/>
      <c r="U5" s="18" t="s">
        <v>22</v>
      </c>
      <c r="V5" s="19" t="s">
        <v>23</v>
      </c>
      <c r="W5" s="17"/>
      <c r="X5" s="18" t="s">
        <v>22</v>
      </c>
      <c r="Y5" s="19" t="s">
        <v>23</v>
      </c>
      <c r="Z5" s="17"/>
      <c r="AA5" s="18" t="s">
        <v>22</v>
      </c>
      <c r="AB5" s="19" t="s">
        <v>23</v>
      </c>
      <c r="AC5" s="17"/>
      <c r="AD5" s="18" t="s">
        <v>22</v>
      </c>
      <c r="AE5" s="19" t="s">
        <v>23</v>
      </c>
      <c r="AF5" s="17"/>
      <c r="AG5" s="18" t="s">
        <v>22</v>
      </c>
      <c r="AH5" s="19" t="s">
        <v>23</v>
      </c>
      <c r="AI5" s="17"/>
      <c r="AJ5" s="18" t="s">
        <v>22</v>
      </c>
      <c r="AK5" s="19" t="s">
        <v>23</v>
      </c>
      <c r="AL5" s="17"/>
      <c r="AM5" s="18" t="s">
        <v>22</v>
      </c>
      <c r="AN5" s="19" t="s">
        <v>23</v>
      </c>
      <c r="AO5" s="17"/>
      <c r="AP5" s="18" t="s">
        <v>22</v>
      </c>
      <c r="AQ5" s="19" t="s">
        <v>23</v>
      </c>
      <c r="AR5" s="17"/>
      <c r="AS5" s="18" t="s">
        <v>22</v>
      </c>
      <c r="AT5" s="19" t="s">
        <v>23</v>
      </c>
      <c r="AU5" s="17"/>
      <c r="AV5" s="18" t="s">
        <v>22</v>
      </c>
      <c r="AW5" s="19" t="s">
        <v>23</v>
      </c>
      <c r="AX5" s="17"/>
      <c r="AY5" s="18" t="s">
        <v>22</v>
      </c>
      <c r="AZ5" s="19" t="s">
        <v>23</v>
      </c>
      <c r="BA5" s="17"/>
      <c r="BB5" s="18" t="s">
        <v>22</v>
      </c>
      <c r="BC5" s="19" t="s">
        <v>23</v>
      </c>
    </row>
    <row r="6" customFormat="false" ht="14.65" hidden="false" customHeight="false" outlineLevel="0" collapsed="false">
      <c r="A6" s="20" t="s">
        <v>24</v>
      </c>
      <c r="B6" s="45" t="n">
        <v>75762.2017387036</v>
      </c>
      <c r="C6" s="46" t="n">
        <v>0.0880359677201197</v>
      </c>
      <c r="D6" s="47" t="n">
        <v>0.120662184167091</v>
      </c>
      <c r="E6" s="45" t="n">
        <v>47253.6123785835</v>
      </c>
      <c r="F6" s="46" t="n">
        <v>0.017665252492768</v>
      </c>
      <c r="G6" s="47" t="n">
        <v>0.108462250452503</v>
      </c>
      <c r="H6" s="45" t="n">
        <v>83401.1049750631</v>
      </c>
      <c r="I6" s="46" t="n">
        <v>0.00725045668903715</v>
      </c>
      <c r="J6" s="47" t="n">
        <v>0.0634430474946501</v>
      </c>
      <c r="K6" s="45" t="n">
        <v>109794.631219054</v>
      </c>
      <c r="L6" s="46" t="n">
        <v>0.00189985452896877</v>
      </c>
      <c r="M6" s="47" t="n">
        <v>0.0572833159776036</v>
      </c>
      <c r="N6" s="45" t="n">
        <v>122592.071531143</v>
      </c>
      <c r="O6" s="46" t="n">
        <v>0.0044502359107493</v>
      </c>
      <c r="P6" s="47" t="n">
        <v>0.0187675778431822</v>
      </c>
      <c r="Q6" s="45" t="n">
        <v>119344.043066655</v>
      </c>
      <c r="R6" s="46" t="n">
        <v>0.00834053787591967</v>
      </c>
      <c r="S6" s="47" t="n">
        <v>0.0291786442816917</v>
      </c>
      <c r="T6" s="45" t="n">
        <v>96749.3604907795</v>
      </c>
      <c r="U6" s="46" t="n">
        <v>0.00325887336477248</v>
      </c>
      <c r="V6" s="47" t="n">
        <v>0.0460807026912794</v>
      </c>
      <c r="W6" s="45" t="n">
        <v>43542.2228079223</v>
      </c>
      <c r="X6" s="46" t="n">
        <v>0.00274316803093682</v>
      </c>
      <c r="Y6" s="47" t="n">
        <v>0.0111299172404066</v>
      </c>
      <c r="Z6" s="45" t="n">
        <v>57590.8324390995</v>
      </c>
      <c r="AA6" s="46" t="n">
        <v>-0.00143187713307066</v>
      </c>
      <c r="AB6" s="47" t="n">
        <v>0.0250134035958395</v>
      </c>
      <c r="AC6" s="45" t="n">
        <v>73459.7701521817</v>
      </c>
      <c r="AD6" s="46" t="n">
        <v>0.00777420957113225</v>
      </c>
      <c r="AE6" s="47" t="n">
        <v>0.0280423240429993</v>
      </c>
      <c r="AF6" s="45" t="n">
        <v>89899.8146586569</v>
      </c>
      <c r="AG6" s="46" t="n">
        <v>0.0117501141100588</v>
      </c>
      <c r="AH6" s="47" t="n">
        <v>0.0223942297187068</v>
      </c>
      <c r="AI6" s="45" t="n">
        <v>80747.8376684411</v>
      </c>
      <c r="AJ6" s="46" t="n">
        <v>0.0291773286958398</v>
      </c>
      <c r="AK6" s="47" t="n">
        <v>0.0849010256473372</v>
      </c>
      <c r="AL6" s="45" t="n">
        <v>102666.593905254</v>
      </c>
      <c r="AM6" s="46" t="n">
        <v>0.011518306951743</v>
      </c>
      <c r="AN6" s="47" t="n">
        <v>0.0193933325137426</v>
      </c>
      <c r="AO6" s="45" t="n">
        <v>42924.8910975825</v>
      </c>
      <c r="AP6" s="46" t="n">
        <v>0.0213257256618455</v>
      </c>
      <c r="AQ6" s="47" t="n">
        <v>0.0270952086508087</v>
      </c>
      <c r="AR6" s="45" t="n">
        <v>21498.8601632619</v>
      </c>
      <c r="AS6" s="46" t="n">
        <v>0.069948225623956</v>
      </c>
      <c r="AT6" s="47" t="n">
        <v>0.0810852676357963</v>
      </c>
      <c r="AU6" s="45" t="n">
        <v>6201.96801518876</v>
      </c>
      <c r="AV6" s="46" t="n">
        <v>0.130693965249104</v>
      </c>
      <c r="AW6" s="47" t="n">
        <v>0.169244190082149</v>
      </c>
      <c r="AX6" s="45" t="n">
        <v>4285.45150573443</v>
      </c>
      <c r="AY6" s="46" t="n">
        <v>0.0703857572115822</v>
      </c>
      <c r="AZ6" s="47" t="n">
        <v>0.587277908790135</v>
      </c>
      <c r="BA6" s="45" t="n">
        <v>5022.7441318135</v>
      </c>
      <c r="BB6" s="46" t="n">
        <v>0.153708866902926</v>
      </c>
      <c r="BC6" s="47" t="n">
        <v>0.172500562101708</v>
      </c>
    </row>
    <row r="7" customFormat="false" ht="14.65" hidden="false" customHeight="false" outlineLevel="0" collapsed="false">
      <c r="A7" s="24" t="s">
        <v>25</v>
      </c>
      <c r="B7" s="48" t="n">
        <v>300271.846552098</v>
      </c>
      <c r="C7" s="49" t="n">
        <v>0.0255512221537868</v>
      </c>
      <c r="D7" s="50" t="n">
        <v>0.0681406065009193</v>
      </c>
      <c r="E7" s="48" t="n">
        <v>361536.326057997</v>
      </c>
      <c r="F7" s="49" t="n">
        <v>0.0439857151893476</v>
      </c>
      <c r="G7" s="50" t="n">
        <v>0.120854677805467</v>
      </c>
      <c r="H7" s="48" t="n">
        <v>281201.314263187</v>
      </c>
      <c r="I7" s="49" t="n">
        <v>0.025790487548156</v>
      </c>
      <c r="J7" s="50" t="n">
        <v>0.0879781173383512</v>
      </c>
      <c r="K7" s="48" t="n">
        <v>294611.24733358</v>
      </c>
      <c r="L7" s="49" t="n">
        <v>0.010847593363474</v>
      </c>
      <c r="M7" s="50" t="n">
        <v>0.0738453535467147</v>
      </c>
      <c r="N7" s="48" t="n">
        <v>289008.059286161</v>
      </c>
      <c r="O7" s="49" t="n">
        <v>0.0287709124376245</v>
      </c>
      <c r="P7" s="50" t="n">
        <v>0.1595417911174</v>
      </c>
      <c r="Q7" s="48" t="n">
        <v>302849.702478608</v>
      </c>
      <c r="R7" s="49" t="n">
        <v>0.0254651826325088</v>
      </c>
      <c r="S7" s="50" t="n">
        <v>0.14247225465623</v>
      </c>
      <c r="T7" s="48" t="n">
        <v>266826.958807907</v>
      </c>
      <c r="U7" s="49" t="n">
        <v>0.0227974081138804</v>
      </c>
      <c r="V7" s="50" t="n">
        <v>0.0680682280245541</v>
      </c>
      <c r="W7" s="48" t="n">
        <v>203812.818901152</v>
      </c>
      <c r="X7" s="49" t="n">
        <v>0.00571632430341058</v>
      </c>
      <c r="Y7" s="50" t="n">
        <v>0.0531574961647854</v>
      </c>
      <c r="Z7" s="48" t="n">
        <v>199181.56809727</v>
      </c>
      <c r="AA7" s="49" t="n">
        <v>0.00532241281561907</v>
      </c>
      <c r="AB7" s="50" t="n">
        <v>0.0577694457791684</v>
      </c>
      <c r="AC7" s="48" t="n">
        <v>242295.796927682</v>
      </c>
      <c r="AD7" s="49" t="n">
        <v>0.0094789789566232</v>
      </c>
      <c r="AE7" s="50" t="n">
        <v>0.110049462636019</v>
      </c>
      <c r="AF7" s="48" t="n">
        <v>235855.455734219</v>
      </c>
      <c r="AG7" s="49" t="n">
        <v>0.0163992623463335</v>
      </c>
      <c r="AH7" s="50" t="n">
        <v>0.047284289964883</v>
      </c>
      <c r="AI7" s="48" t="n">
        <v>188930.294655796</v>
      </c>
      <c r="AJ7" s="49" t="n">
        <v>0.0391820546253435</v>
      </c>
      <c r="AK7" s="50" t="n">
        <v>0.0873533988929362</v>
      </c>
      <c r="AL7" s="48" t="n">
        <v>235887.342778169</v>
      </c>
      <c r="AM7" s="49" t="n">
        <v>0.0158138818018208</v>
      </c>
      <c r="AN7" s="50" t="n">
        <v>0.0557781073857601</v>
      </c>
      <c r="AO7" s="48" t="n">
        <v>231567.924662938</v>
      </c>
      <c r="AP7" s="49" t="n">
        <v>0.0165138116820254</v>
      </c>
      <c r="AQ7" s="50" t="n">
        <v>0.0321592529661122</v>
      </c>
      <c r="AR7" s="48" t="n">
        <v>200021.192958163</v>
      </c>
      <c r="AS7" s="49" t="n">
        <v>0.123243146528318</v>
      </c>
      <c r="AT7" s="50" t="n">
        <v>0.154796382656394</v>
      </c>
      <c r="AU7" s="48" t="n">
        <v>177881.024293808</v>
      </c>
      <c r="AV7" s="49" t="n">
        <v>0.0124505166038313</v>
      </c>
      <c r="AW7" s="50" t="n">
        <v>0.0339525341887573</v>
      </c>
      <c r="AX7" s="48" t="n">
        <v>170729.530488139</v>
      </c>
      <c r="AY7" s="49" t="n">
        <v>0.0311997404207897</v>
      </c>
      <c r="AZ7" s="50" t="n">
        <v>0.0651010120565508</v>
      </c>
      <c r="BA7" s="48"/>
      <c r="BB7" s="49"/>
      <c r="BC7" s="50"/>
    </row>
    <row r="8" customFormat="false" ht="14.65" hidden="false" customHeight="false" outlineLevel="0" collapsed="false">
      <c r="A8" s="24" t="s">
        <v>26</v>
      </c>
      <c r="B8" s="48" t="n">
        <v>610909.305156907</v>
      </c>
      <c r="C8" s="49" t="n">
        <v>0.0282746079692569</v>
      </c>
      <c r="D8" s="50" t="n">
        <v>0.0816528374334025</v>
      </c>
      <c r="E8" s="48" t="n">
        <v>700617.171993571</v>
      </c>
      <c r="F8" s="49" t="n">
        <v>0.032597768600613</v>
      </c>
      <c r="G8" s="50" t="n">
        <v>0.112410928801939</v>
      </c>
      <c r="H8" s="48" t="n">
        <v>512418.750834385</v>
      </c>
      <c r="I8" s="49" t="n">
        <v>0.0789947500237151</v>
      </c>
      <c r="J8" s="50" t="n">
        <v>0.165329407788065</v>
      </c>
      <c r="K8" s="48" t="n">
        <v>551850.961613383</v>
      </c>
      <c r="L8" s="49" t="n">
        <v>0.0161123978090665</v>
      </c>
      <c r="M8" s="50" t="n">
        <v>0.0939485833798933</v>
      </c>
      <c r="N8" s="48" t="n">
        <v>460878.452309559</v>
      </c>
      <c r="O8" s="49" t="n">
        <v>0.0513242800696169</v>
      </c>
      <c r="P8" s="50" t="n">
        <v>0.217789067095703</v>
      </c>
      <c r="Q8" s="48" t="n">
        <v>417055.315402566</v>
      </c>
      <c r="R8" s="49" t="n">
        <v>0.0881675531272296</v>
      </c>
      <c r="S8" s="50" t="n">
        <v>0.223556114592674</v>
      </c>
      <c r="T8" s="48" t="n">
        <v>407806.207810109</v>
      </c>
      <c r="U8" s="49" t="n">
        <v>0.0248224456497968</v>
      </c>
      <c r="V8" s="50" t="n">
        <v>0.0901678662156175</v>
      </c>
      <c r="W8" s="48" t="n">
        <v>351822.111932433</v>
      </c>
      <c r="X8" s="49" t="n">
        <v>0.0205361641416998</v>
      </c>
      <c r="Y8" s="50" t="n">
        <v>0.0988567990903721</v>
      </c>
      <c r="Z8" s="48" t="n">
        <v>376563.344759824</v>
      </c>
      <c r="AA8" s="49" t="n">
        <v>0.0201915119335587</v>
      </c>
      <c r="AB8" s="50" t="n">
        <v>0.0851818904107277</v>
      </c>
      <c r="AC8" s="48" t="n">
        <v>392342.794839702</v>
      </c>
      <c r="AD8" s="49" t="n">
        <v>0.0359420596758803</v>
      </c>
      <c r="AE8" s="50" t="n">
        <v>0.108951517714709</v>
      </c>
      <c r="AF8" s="48" t="n">
        <v>397260.269798836</v>
      </c>
      <c r="AG8" s="49" t="n">
        <v>0.0356103531304184</v>
      </c>
      <c r="AH8" s="50" t="n">
        <v>0.0913119013016268</v>
      </c>
      <c r="AI8" s="48" t="n">
        <v>328747.04587462</v>
      </c>
      <c r="AJ8" s="49" t="n">
        <v>0.149723372534884</v>
      </c>
      <c r="AK8" s="50" t="n">
        <v>0.374453560260215</v>
      </c>
      <c r="AL8" s="48" t="n">
        <v>419183.290160419</v>
      </c>
      <c r="AM8" s="49" t="n">
        <v>0.0379503235794371</v>
      </c>
      <c r="AN8" s="50" t="n">
        <v>0.081498496030991</v>
      </c>
      <c r="AO8" s="48" t="n">
        <v>453700.467738584</v>
      </c>
      <c r="AP8" s="49" t="n">
        <v>0.034846236020845</v>
      </c>
      <c r="AQ8" s="50" t="n">
        <v>0.0847700659209922</v>
      </c>
      <c r="AR8" s="48" t="n">
        <v>415514.975226583</v>
      </c>
      <c r="AS8" s="49" t="n">
        <v>0.0458548301628157</v>
      </c>
      <c r="AT8" s="50" t="n">
        <v>0.116584586377585</v>
      </c>
      <c r="AU8" s="48" t="n">
        <v>419389.62340268</v>
      </c>
      <c r="AV8" s="49" t="n">
        <v>0.0599496256661466</v>
      </c>
      <c r="AW8" s="50" t="n">
        <v>0.0933530271280751</v>
      </c>
      <c r="AX8" s="48" t="n">
        <v>394428.13468337</v>
      </c>
      <c r="AY8" s="49" t="n">
        <v>0.0301502898741823</v>
      </c>
      <c r="AZ8" s="50" t="n">
        <v>0.0786303859005468</v>
      </c>
      <c r="BA8" s="48"/>
      <c r="BB8" s="49"/>
      <c r="BC8" s="50"/>
    </row>
    <row r="9" customFormat="false" ht="14.65" hidden="false" customHeight="false" outlineLevel="0" collapsed="false">
      <c r="A9" s="28" t="s">
        <v>27</v>
      </c>
      <c r="B9" s="29" t="n">
        <v>830318.327338998</v>
      </c>
      <c r="C9" s="51" t="n">
        <v>0.0448307140770402</v>
      </c>
      <c r="D9" s="52" t="n">
        <v>0.141764666633731</v>
      </c>
      <c r="E9" s="29" t="n">
        <v>902840.301600338</v>
      </c>
      <c r="F9" s="51" t="n">
        <v>0.0489069964021308</v>
      </c>
      <c r="G9" s="52" t="n">
        <v>0.15960389558272</v>
      </c>
      <c r="H9" s="29" t="n">
        <v>668122.786386039</v>
      </c>
      <c r="I9" s="51" t="n">
        <v>0.108472921253393</v>
      </c>
      <c r="J9" s="52" t="n">
        <v>0.280953958104548</v>
      </c>
      <c r="K9" s="29" t="n">
        <v>659814.810319489</v>
      </c>
      <c r="L9" s="51" t="n">
        <v>0.0518509389386863</v>
      </c>
      <c r="M9" s="52" t="n">
        <v>0.152123761341568</v>
      </c>
      <c r="N9" s="29" t="n">
        <v>555493.46338889</v>
      </c>
      <c r="O9" s="51" t="n">
        <v>0.0824502864042082</v>
      </c>
      <c r="P9" s="52" t="n">
        <v>0.320578447722801</v>
      </c>
      <c r="Q9" s="29" t="n">
        <v>488364.353990696</v>
      </c>
      <c r="R9" s="51" t="n">
        <v>0.14925995971904</v>
      </c>
      <c r="S9" s="52" t="n">
        <v>0.324804646024518</v>
      </c>
      <c r="T9" s="29" t="n">
        <v>538985.720363292</v>
      </c>
      <c r="U9" s="51" t="n">
        <v>0.0591940773482659</v>
      </c>
      <c r="V9" s="52" t="n">
        <v>0.177669346280877</v>
      </c>
      <c r="W9" s="29" t="n">
        <v>512612.70939683</v>
      </c>
      <c r="X9" s="51" t="n">
        <v>0.040375299803619</v>
      </c>
      <c r="Y9" s="52" t="n">
        <v>0.173554263038895</v>
      </c>
      <c r="Z9" s="29" t="n">
        <v>502181.09530329</v>
      </c>
      <c r="AA9" s="51" t="n">
        <v>0.0510977942373366</v>
      </c>
      <c r="AB9" s="52" t="n">
        <v>0.140490410948288</v>
      </c>
      <c r="AC9" s="29" t="n">
        <v>476527.791678757</v>
      </c>
      <c r="AD9" s="51" t="n">
        <v>0.055013602499558</v>
      </c>
      <c r="AE9" s="52" t="n">
        <v>0.173210650703105</v>
      </c>
      <c r="AF9" s="29" t="n">
        <v>495619.395467096</v>
      </c>
      <c r="AG9" s="51" t="n">
        <v>0.0739438971439799</v>
      </c>
      <c r="AH9" s="52" t="n">
        <v>0.164398247768244</v>
      </c>
      <c r="AI9" s="29" t="n">
        <v>441014.521796137</v>
      </c>
      <c r="AJ9" s="51" t="n">
        <v>0.254570731451285</v>
      </c>
      <c r="AK9" s="52" t="n">
        <v>0.383544275278584</v>
      </c>
      <c r="AL9" s="29" t="n">
        <v>535210.901938827</v>
      </c>
      <c r="AM9" s="51" t="n">
        <v>0.13257133005849</v>
      </c>
      <c r="AN9" s="52" t="n">
        <v>0.32462872850964</v>
      </c>
      <c r="AO9" s="29" t="n">
        <v>582785.431190704</v>
      </c>
      <c r="AP9" s="51" t="n">
        <v>0.0693363495444484</v>
      </c>
      <c r="AQ9" s="52" t="n">
        <v>0.167827450181652</v>
      </c>
      <c r="AR9" s="29" t="n">
        <v>556768.684236016</v>
      </c>
      <c r="AS9" s="51" t="n">
        <v>0.125434229134614</v>
      </c>
      <c r="AT9" s="52" t="n">
        <v>0.227041369307516</v>
      </c>
      <c r="AU9" s="29" t="n">
        <v>584239.724068341</v>
      </c>
      <c r="AV9" s="49" t="n">
        <v>0.0960447842429582</v>
      </c>
      <c r="AW9" s="52" t="n">
        <v>0.201636112546275</v>
      </c>
      <c r="AX9" s="29" t="n">
        <v>615435.091521628</v>
      </c>
      <c r="AY9" s="49" t="n">
        <v>0.0754485119832853</v>
      </c>
      <c r="AZ9" s="52" t="n">
        <v>0.159014873522018</v>
      </c>
      <c r="BA9" s="29"/>
      <c r="BB9" s="49"/>
      <c r="BC9" s="52"/>
    </row>
    <row r="10" customFormat="false" ht="14.65" hidden="false" customHeight="false" outlineLevel="0" collapsed="false">
      <c r="A10" s="20" t="s">
        <v>28</v>
      </c>
      <c r="B10" s="45" t="n">
        <v>989154.504284696</v>
      </c>
      <c r="C10" s="46" t="n">
        <v>0.0657881757635493</v>
      </c>
      <c r="D10" s="47" t="n">
        <v>0.204979645262623</v>
      </c>
      <c r="E10" s="45" t="n">
        <v>896746.176978936</v>
      </c>
      <c r="F10" s="46" t="n">
        <v>0.0597959809509676</v>
      </c>
      <c r="G10" s="47" t="n">
        <v>0.225757461196096</v>
      </c>
      <c r="H10" s="45" t="n">
        <v>726501.116812758</v>
      </c>
      <c r="I10" s="46" t="n">
        <v>0.183097905813153</v>
      </c>
      <c r="J10" s="47" t="n">
        <v>0.35513529882442</v>
      </c>
      <c r="K10" s="45" t="n">
        <v>727409.091117765</v>
      </c>
      <c r="L10" s="46" t="n">
        <v>0.0800959083286555</v>
      </c>
      <c r="M10" s="47" t="n">
        <v>0.205708809611487</v>
      </c>
      <c r="N10" s="45" t="n">
        <v>570430.282965801</v>
      </c>
      <c r="O10" s="46" t="n">
        <v>0.121364363374021</v>
      </c>
      <c r="P10" s="47" t="n">
        <v>0.382497109605726</v>
      </c>
      <c r="Q10" s="45" t="n">
        <v>532433.825873443</v>
      </c>
      <c r="R10" s="46" t="n">
        <v>0.134373313758018</v>
      </c>
      <c r="S10" s="47" t="n">
        <v>0.492067153631383</v>
      </c>
      <c r="T10" s="45" t="n">
        <v>601530.913767189</v>
      </c>
      <c r="U10" s="46" t="n">
        <v>0.0969293501851685</v>
      </c>
      <c r="V10" s="47" t="n">
        <v>0.266209894444103</v>
      </c>
      <c r="W10" s="45" t="n">
        <v>566748.558467585</v>
      </c>
      <c r="X10" s="46" t="n">
        <v>0.0722398184914745</v>
      </c>
      <c r="Y10" s="47" t="n">
        <v>0.221286601192556</v>
      </c>
      <c r="Z10" s="45" t="n">
        <v>576016.910497489</v>
      </c>
      <c r="AA10" s="46" t="n">
        <v>0.0695693646458265</v>
      </c>
      <c r="AB10" s="47" t="n">
        <v>0.193872299816174</v>
      </c>
      <c r="AC10" s="45" t="n">
        <v>553073.293215805</v>
      </c>
      <c r="AD10" s="46" t="n">
        <v>0.0808050709733529</v>
      </c>
      <c r="AE10" s="47" t="n">
        <v>0.227155866096009</v>
      </c>
      <c r="AF10" s="45" t="n">
        <v>531766.652249225</v>
      </c>
      <c r="AG10" s="46" t="n">
        <v>0.126569013731172</v>
      </c>
      <c r="AH10" s="47" t="n">
        <v>0.244155929781869</v>
      </c>
      <c r="AI10" s="45" t="n">
        <v>452751.126018676</v>
      </c>
      <c r="AJ10" s="46" t="n">
        <v>0.24405051051181</v>
      </c>
      <c r="AK10" s="47" t="n">
        <v>0.452679340289565</v>
      </c>
      <c r="AL10" s="45" t="n">
        <v>609596.696428322</v>
      </c>
      <c r="AM10" s="46" t="n">
        <v>0.275317564135436</v>
      </c>
      <c r="AN10" s="47" t="n">
        <v>0.485791154454085</v>
      </c>
      <c r="AO10" s="45" t="n">
        <v>664988.245054035</v>
      </c>
      <c r="AP10" s="46" t="n">
        <v>0.116098781837724</v>
      </c>
      <c r="AQ10" s="47" t="n">
        <v>0.281864507130927</v>
      </c>
      <c r="AR10" s="45" t="n">
        <v>620978.378329667</v>
      </c>
      <c r="AS10" s="46" t="n">
        <v>0.171479938073403</v>
      </c>
      <c r="AT10" s="47" t="n">
        <v>0.305590023565336</v>
      </c>
      <c r="AU10" s="45" t="n">
        <v>676984.027372519</v>
      </c>
      <c r="AV10" s="46" t="n">
        <v>0.122159297126679</v>
      </c>
      <c r="AW10" s="47" t="n">
        <v>0.234587820903206</v>
      </c>
      <c r="AX10" s="45" t="n">
        <v>763749.601755455</v>
      </c>
      <c r="AY10" s="46" t="n">
        <v>0.112061972483741</v>
      </c>
      <c r="AZ10" s="53" t="n">
        <v>0.205853898149415</v>
      </c>
      <c r="BA10" s="45"/>
      <c r="BB10" s="46"/>
      <c r="BC10" s="53"/>
    </row>
    <row r="11" customFormat="false" ht="14.65" hidden="false" customHeight="false" outlineLevel="0" collapsed="false">
      <c r="A11" s="24" t="s">
        <v>29</v>
      </c>
      <c r="B11" s="48" t="n">
        <v>1040908.89789815</v>
      </c>
      <c r="C11" s="49" t="n">
        <v>0.102397453553724</v>
      </c>
      <c r="D11" s="50" t="n">
        <v>0.235689518679906</v>
      </c>
      <c r="E11" s="48" t="n">
        <v>979651.234446294</v>
      </c>
      <c r="F11" s="49" t="n">
        <v>0.111922029387598</v>
      </c>
      <c r="G11" s="50" t="n">
        <v>0.301774011237698</v>
      </c>
      <c r="H11" s="48" t="n">
        <v>795433.937624932</v>
      </c>
      <c r="I11" s="49" t="n">
        <v>0.204609288047403</v>
      </c>
      <c r="J11" s="50" t="n">
        <v>0.389702698484072</v>
      </c>
      <c r="K11" s="48" t="n">
        <v>781004.868027222</v>
      </c>
      <c r="L11" s="49" t="n">
        <v>0.121425717859169</v>
      </c>
      <c r="M11" s="50" t="n">
        <v>0.266965160960359</v>
      </c>
      <c r="N11" s="48" t="n">
        <v>671351.829376351</v>
      </c>
      <c r="O11" s="49" t="n">
        <v>0.164642104985756</v>
      </c>
      <c r="P11" s="50" t="n">
        <v>0.534929465546855</v>
      </c>
      <c r="Q11" s="48" t="n">
        <v>561109.076594122</v>
      </c>
      <c r="R11" s="49" t="n">
        <v>0.214765936192224</v>
      </c>
      <c r="S11" s="50" t="n">
        <v>0.577547617942224</v>
      </c>
      <c r="T11" s="48" t="n">
        <v>670808.664057651</v>
      </c>
      <c r="U11" s="49" t="n">
        <v>0.144704092944232</v>
      </c>
      <c r="V11" s="50" t="n">
        <v>0.306442565147341</v>
      </c>
      <c r="W11" s="48" t="n">
        <v>651934.251113491</v>
      </c>
      <c r="X11" s="49" t="n">
        <v>0.0971288120125854</v>
      </c>
      <c r="Y11" s="50" t="n">
        <v>0.262041294976502</v>
      </c>
      <c r="Z11" s="48" t="n">
        <v>631504.988682421</v>
      </c>
      <c r="AA11" s="49" t="n">
        <v>0.114813195092324</v>
      </c>
      <c r="AB11" s="50" t="n">
        <v>0.259037701097211</v>
      </c>
      <c r="AC11" s="48" t="n">
        <v>651987.455562293</v>
      </c>
      <c r="AD11" s="49" t="n">
        <v>0.106801972857298</v>
      </c>
      <c r="AE11" s="50" t="n">
        <v>0.275617141885809</v>
      </c>
      <c r="AF11" s="48" t="n">
        <v>608831.823963945</v>
      </c>
      <c r="AG11" s="49" t="n">
        <v>0.169658684942459</v>
      </c>
      <c r="AH11" s="50" t="n">
        <v>0.309835903206713</v>
      </c>
      <c r="AI11" s="48" t="n">
        <v>537864.434077824</v>
      </c>
      <c r="AJ11" s="49" t="n">
        <v>0.261248575382813</v>
      </c>
      <c r="AK11" s="50" t="n">
        <v>0.392623994465378</v>
      </c>
      <c r="AL11" s="48" t="n">
        <v>647218.470709172</v>
      </c>
      <c r="AM11" s="49" t="n">
        <v>0.265508013935775</v>
      </c>
      <c r="AN11" s="50" t="n">
        <v>0.483076395372509</v>
      </c>
      <c r="AO11" s="48" t="n">
        <v>785900.911776569</v>
      </c>
      <c r="AP11" s="49" t="n">
        <v>0.16253190427061</v>
      </c>
      <c r="AQ11" s="50" t="n">
        <v>0.338600011543503</v>
      </c>
      <c r="AR11" s="48" t="n">
        <v>741091.241351445</v>
      </c>
      <c r="AS11" s="49" t="n">
        <v>0.195060187757386</v>
      </c>
      <c r="AT11" s="50" t="n">
        <v>0.352621159206236</v>
      </c>
      <c r="AU11" s="48" t="n">
        <v>761731.882809245</v>
      </c>
      <c r="AV11" s="49" t="n">
        <v>0.138244239579736</v>
      </c>
      <c r="AW11" s="50" t="n">
        <v>0.263278450601685</v>
      </c>
      <c r="AX11" s="48"/>
      <c r="AY11" s="54"/>
      <c r="AZ11" s="55"/>
      <c r="BA11" s="48"/>
      <c r="BB11" s="54"/>
      <c r="BC11" s="55"/>
    </row>
    <row r="12" customFormat="false" ht="14.65" hidden="false" customHeight="false" outlineLevel="0" collapsed="false">
      <c r="A12" s="24" t="s">
        <v>30</v>
      </c>
      <c r="B12" s="48" t="n">
        <v>1056628.68438611</v>
      </c>
      <c r="C12" s="49" t="n">
        <v>0.153318811621565</v>
      </c>
      <c r="D12" s="50" t="n">
        <v>0.301818989394093</v>
      </c>
      <c r="E12" s="48" t="n">
        <v>1018532.76257345</v>
      </c>
      <c r="F12" s="49" t="n">
        <v>0.160665177216768</v>
      </c>
      <c r="G12" s="50" t="n">
        <v>0.370813710141218</v>
      </c>
      <c r="H12" s="48" t="n">
        <v>810826.952977037</v>
      </c>
      <c r="I12" s="49" t="n">
        <v>0.24934917313975</v>
      </c>
      <c r="J12" s="50" t="n">
        <v>0.458320979336373</v>
      </c>
      <c r="K12" s="48" t="n">
        <v>773216.497847575</v>
      </c>
      <c r="L12" s="49" t="n">
        <v>0.160289069293488</v>
      </c>
      <c r="M12" s="50" t="n">
        <v>0.349215410320865</v>
      </c>
      <c r="N12" s="48" t="n">
        <v>667224.163986759</v>
      </c>
      <c r="O12" s="49" t="n">
        <v>0.258189849280679</v>
      </c>
      <c r="P12" s="50" t="n">
        <v>0.578853228512936</v>
      </c>
      <c r="Q12" s="48" t="n">
        <v>597192.081820139</v>
      </c>
      <c r="R12" s="49" t="n">
        <v>0.283775998662349</v>
      </c>
      <c r="S12" s="50" t="n">
        <v>0.535217894273123</v>
      </c>
      <c r="T12" s="48" t="n">
        <v>692181.370151007</v>
      </c>
      <c r="U12" s="49" t="n">
        <v>0.19671186483643</v>
      </c>
      <c r="V12" s="50" t="n">
        <v>0.337358993053278</v>
      </c>
      <c r="W12" s="48" t="n">
        <v>671713.993264837</v>
      </c>
      <c r="X12" s="49" t="n">
        <v>0.135488239026055</v>
      </c>
      <c r="Y12" s="50" t="n">
        <v>0.308036544913248</v>
      </c>
      <c r="Z12" s="48" t="n">
        <v>667773.886187592</v>
      </c>
      <c r="AA12" s="49" t="n">
        <v>0.138233994793629</v>
      </c>
      <c r="AB12" s="50" t="n">
        <v>0.296873433604958</v>
      </c>
      <c r="AC12" s="48" t="n">
        <v>675961.428285359</v>
      </c>
      <c r="AD12" s="49" t="n">
        <v>0.158597458711352</v>
      </c>
      <c r="AE12" s="50" t="n">
        <v>0.334728462688331</v>
      </c>
      <c r="AF12" s="48" t="n">
        <v>651174.686825592</v>
      </c>
      <c r="AG12" s="49" t="n">
        <v>0.270916593343592</v>
      </c>
      <c r="AH12" s="50" t="n">
        <v>0.426157750899189</v>
      </c>
      <c r="AI12" s="48" t="n">
        <v>560860.687914952</v>
      </c>
      <c r="AJ12" s="49" t="n">
        <v>0.322137659286716</v>
      </c>
      <c r="AK12" s="50" t="n">
        <v>0.462730087440297</v>
      </c>
      <c r="AL12" s="48" t="n">
        <v>703438.129999298</v>
      </c>
      <c r="AM12" s="49" t="n">
        <v>0.318440392822645</v>
      </c>
      <c r="AN12" s="50" t="n">
        <v>0.530108475219313</v>
      </c>
      <c r="AO12" s="48" t="n">
        <v>778823.48886406</v>
      </c>
      <c r="AP12" s="49" t="n">
        <v>0.246105489081373</v>
      </c>
      <c r="AQ12" s="50" t="n">
        <v>0.421534127504311</v>
      </c>
      <c r="AR12" s="48" t="n">
        <v>782230.805613566</v>
      </c>
      <c r="AS12" s="49" t="n">
        <v>0.267974974845593</v>
      </c>
      <c r="AT12" s="50" t="n">
        <v>0.387905655234497</v>
      </c>
      <c r="AU12" s="48" t="n">
        <v>817635.138350817</v>
      </c>
      <c r="AV12" s="49" t="n">
        <v>0.184830856272619</v>
      </c>
      <c r="AW12" s="50" t="n">
        <v>0.311674922134011</v>
      </c>
      <c r="AX12" s="48"/>
      <c r="AY12" s="54"/>
      <c r="AZ12" s="55"/>
      <c r="BA12" s="48"/>
      <c r="BB12" s="54"/>
      <c r="BC12" s="55"/>
    </row>
    <row r="13" customFormat="false" ht="14.65" hidden="false" customHeight="false" outlineLevel="0" collapsed="false">
      <c r="A13" s="28" t="s">
        <v>31</v>
      </c>
      <c r="B13" s="29" t="n">
        <v>1093309.2694424</v>
      </c>
      <c r="C13" s="51" t="n">
        <v>0.195530055405678</v>
      </c>
      <c r="D13" s="52" t="n">
        <v>0.337653949090457</v>
      </c>
      <c r="E13" s="29" t="n">
        <v>1055274.15165825</v>
      </c>
      <c r="F13" s="51" t="n">
        <v>0.217568465977828</v>
      </c>
      <c r="G13" s="52" t="n">
        <v>0.438918910524946</v>
      </c>
      <c r="H13" s="29" t="n">
        <v>840814.405057382</v>
      </c>
      <c r="I13" s="51" t="n">
        <v>0.309078164499791</v>
      </c>
      <c r="J13" s="52" t="n">
        <v>0.490828002496318</v>
      </c>
      <c r="K13" s="29" t="n">
        <v>800360.427114408</v>
      </c>
      <c r="L13" s="51" t="n">
        <v>0.200960834764023</v>
      </c>
      <c r="M13" s="52" t="n">
        <v>0.359918957833573</v>
      </c>
      <c r="N13" s="29" t="n">
        <v>692552.299689251</v>
      </c>
      <c r="O13" s="51" t="n">
        <v>0.311093192720347</v>
      </c>
      <c r="P13" s="52" t="n">
        <v>0.599514822752165</v>
      </c>
      <c r="Q13" s="29" t="n">
        <v>626022.025966363</v>
      </c>
      <c r="R13" s="51" t="n">
        <v>0.364520466150695</v>
      </c>
      <c r="S13" s="52" t="n">
        <v>0.570288389500768</v>
      </c>
      <c r="T13" s="29" t="n">
        <v>707678.191888494</v>
      </c>
      <c r="U13" s="51" t="n">
        <v>0.217123965664961</v>
      </c>
      <c r="V13" s="52" t="n">
        <v>0.347226856639799</v>
      </c>
      <c r="W13" s="29" t="n">
        <v>684481.188661919</v>
      </c>
      <c r="X13" s="51" t="n">
        <v>0.170564957745346</v>
      </c>
      <c r="Y13" s="52" t="n">
        <v>0.330076995216237</v>
      </c>
      <c r="Z13" s="29" t="n">
        <v>696501.021098306</v>
      </c>
      <c r="AA13" s="51" t="n">
        <v>0.162988313223152</v>
      </c>
      <c r="AB13" s="52" t="n">
        <v>0.324361031417596</v>
      </c>
      <c r="AC13" s="29" t="n">
        <v>706314.475688522</v>
      </c>
      <c r="AD13" s="51" t="n">
        <v>0.19727687528398</v>
      </c>
      <c r="AE13" s="52" t="n">
        <v>0.360303975298025</v>
      </c>
      <c r="AF13" s="29" t="n">
        <v>698247.627162192</v>
      </c>
      <c r="AG13" s="51" t="n">
        <v>0.319266196778986</v>
      </c>
      <c r="AH13" s="52" t="n">
        <v>0.47938072054483</v>
      </c>
      <c r="AI13" s="29" t="n">
        <v>598785.42066424</v>
      </c>
      <c r="AJ13" s="51" t="n">
        <v>0.385625157671772</v>
      </c>
      <c r="AK13" s="52" t="n">
        <v>0.508648165216689</v>
      </c>
      <c r="AL13" s="29" t="n">
        <v>738548.634826375</v>
      </c>
      <c r="AM13" s="51" t="n">
        <v>0.392493725095186</v>
      </c>
      <c r="AN13" s="52" t="n">
        <v>0.603570150818286</v>
      </c>
      <c r="AO13" s="29" t="n">
        <v>817096.148848713</v>
      </c>
      <c r="AP13" s="51" t="n">
        <v>0.320227686799794</v>
      </c>
      <c r="AQ13" s="52" t="n">
        <v>0.499489077309415</v>
      </c>
      <c r="AR13" s="29" t="n">
        <v>813777.237472286</v>
      </c>
      <c r="AS13" s="51" t="n">
        <v>0.297136443922711</v>
      </c>
      <c r="AT13" s="52" t="n">
        <v>0.419007485853044</v>
      </c>
      <c r="AU13" s="29" t="n">
        <v>850908.676007737</v>
      </c>
      <c r="AV13" s="49" t="n">
        <v>0.24490619346103</v>
      </c>
      <c r="AW13" s="52" t="n">
        <v>0.362995624087829</v>
      </c>
      <c r="AX13" s="29"/>
      <c r="AY13" s="56"/>
      <c r="AZ13" s="57"/>
      <c r="BA13" s="29"/>
      <c r="BB13" s="56"/>
      <c r="BC13" s="57"/>
    </row>
    <row r="14" customFormat="false" ht="14.65" hidden="false" customHeight="false" outlineLevel="0" collapsed="false">
      <c r="A14" s="20" t="s">
        <v>32</v>
      </c>
      <c r="B14" s="45" t="n">
        <v>1098665.95965898</v>
      </c>
      <c r="C14" s="46" t="n">
        <v>0.224594212076128</v>
      </c>
      <c r="D14" s="47" t="n">
        <v>0.361670454877995</v>
      </c>
      <c r="E14" s="45" t="n">
        <v>1076387.82709575</v>
      </c>
      <c r="F14" s="46" t="n">
        <v>0.264344405530381</v>
      </c>
      <c r="G14" s="47" t="n">
        <v>0.45932127102201</v>
      </c>
      <c r="H14" s="45" t="n">
        <v>843770.681943169</v>
      </c>
      <c r="I14" s="46" t="n">
        <v>0.352213457140277</v>
      </c>
      <c r="J14" s="47" t="n">
        <v>0.513885355366169</v>
      </c>
      <c r="K14" s="45" t="n">
        <v>810188.767211478</v>
      </c>
      <c r="L14" s="46" t="n">
        <v>0.235244445533079</v>
      </c>
      <c r="M14" s="47" t="n">
        <v>0.372673746881896</v>
      </c>
      <c r="N14" s="45" t="n">
        <v>706665.603437406</v>
      </c>
      <c r="O14" s="46" t="n">
        <v>0.363201395743284</v>
      </c>
      <c r="P14" s="47" t="n">
        <v>0.620845386765881</v>
      </c>
      <c r="Q14" s="45" t="n">
        <v>629625.246167561</v>
      </c>
      <c r="R14" s="46" t="n">
        <v>0.377994397656166</v>
      </c>
      <c r="S14" s="47" t="n">
        <v>0.60704558846324</v>
      </c>
      <c r="T14" s="45" t="n">
        <v>716916.639670844</v>
      </c>
      <c r="U14" s="46" t="n">
        <v>0.240307918451162</v>
      </c>
      <c r="V14" s="47" t="n">
        <v>0.371721913603876</v>
      </c>
      <c r="W14" s="45" t="n">
        <v>693267.580384445</v>
      </c>
      <c r="X14" s="46" t="n">
        <v>0.201343069336625</v>
      </c>
      <c r="Y14" s="47" t="n">
        <v>0.346497729669048</v>
      </c>
      <c r="Z14" s="45" t="n">
        <v>702521.801278637</v>
      </c>
      <c r="AA14" s="46" t="n">
        <v>0.188986004978191</v>
      </c>
      <c r="AB14" s="47" t="n">
        <v>0.353515535970511</v>
      </c>
      <c r="AC14" s="45" t="n">
        <v>719780.740072125</v>
      </c>
      <c r="AD14" s="46" t="n">
        <v>0.247582044008399</v>
      </c>
      <c r="AE14" s="47" t="n">
        <v>0.403529837711489</v>
      </c>
      <c r="AF14" s="45" t="n">
        <v>702755.211225075</v>
      </c>
      <c r="AG14" s="46" t="n">
        <v>0.386839377502225</v>
      </c>
      <c r="AH14" s="47" t="n">
        <v>0.534735979271944</v>
      </c>
      <c r="AI14" s="45" t="n">
        <v>608484.709660442</v>
      </c>
      <c r="AJ14" s="46" t="n">
        <v>0.415770570766371</v>
      </c>
      <c r="AK14" s="47" t="n">
        <v>0.564812129838574</v>
      </c>
      <c r="AL14" s="45" t="n">
        <v>731341.241059724</v>
      </c>
      <c r="AM14" s="46" t="n">
        <v>0.438403260088815</v>
      </c>
      <c r="AN14" s="47" t="n">
        <v>0.654795834307081</v>
      </c>
      <c r="AO14" s="45" t="n">
        <v>820627.380742363</v>
      </c>
      <c r="AP14" s="46" t="n">
        <v>0.383880388534931</v>
      </c>
      <c r="AQ14" s="47" t="n">
        <v>0.546060500618253</v>
      </c>
      <c r="AR14" s="45" t="n">
        <v>826891.515545241</v>
      </c>
      <c r="AS14" s="58" t="n">
        <v>0.327371359510046</v>
      </c>
      <c r="AT14" s="53" t="n">
        <v>0.454010986891514</v>
      </c>
      <c r="AU14" s="45" t="n">
        <v>860029.126382822</v>
      </c>
      <c r="AV14" s="46" t="n">
        <v>0.257480599360278</v>
      </c>
      <c r="AW14" s="47" t="n">
        <v>0.3864287919854</v>
      </c>
      <c r="AX14" s="45"/>
      <c r="AY14" s="58"/>
      <c r="AZ14" s="53"/>
      <c r="BA14" s="45"/>
      <c r="BB14" s="58"/>
      <c r="BC14" s="53"/>
    </row>
    <row r="15" customFormat="false" ht="14.65" hidden="false" customHeight="false" outlineLevel="0" collapsed="false">
      <c r="A15" s="24" t="s">
        <v>33</v>
      </c>
      <c r="B15" s="48" t="n">
        <v>1102386.25483964</v>
      </c>
      <c r="C15" s="49" t="n">
        <v>0.25754859519698</v>
      </c>
      <c r="D15" s="50" t="n">
        <v>0.37926512134602</v>
      </c>
      <c r="E15" s="48" t="n">
        <v>1095018.54729958</v>
      </c>
      <c r="F15" s="49" t="n">
        <v>0.295399494522283</v>
      </c>
      <c r="G15" s="50" t="n">
        <v>0.467478347637007</v>
      </c>
      <c r="H15" s="48" t="n">
        <v>843312.687996684</v>
      </c>
      <c r="I15" s="49" t="n">
        <v>0.383144119492966</v>
      </c>
      <c r="J15" s="50" t="n">
        <v>0.537386707029722</v>
      </c>
      <c r="K15" s="48" t="n">
        <v>813316.930473594</v>
      </c>
      <c r="L15" s="49" t="n">
        <v>0.242879815832195</v>
      </c>
      <c r="M15" s="50" t="n">
        <v>0.373149768622859</v>
      </c>
      <c r="N15" s="48" t="n">
        <v>719037.51998083</v>
      </c>
      <c r="O15" s="49" t="n">
        <v>0.399505238486615</v>
      </c>
      <c r="P15" s="50" t="n">
        <v>0.632215941910197</v>
      </c>
      <c r="Q15" s="48" t="n">
        <v>637208.759409977</v>
      </c>
      <c r="R15" s="49" t="n">
        <v>0.415931545302292</v>
      </c>
      <c r="S15" s="50" t="n">
        <v>0.602572481517581</v>
      </c>
      <c r="T15" s="48" t="n">
        <v>723299.381995129</v>
      </c>
      <c r="U15" s="49" t="n">
        <v>0.267079710644787</v>
      </c>
      <c r="V15" s="50" t="n">
        <v>0.386010808007177</v>
      </c>
      <c r="W15" s="48" t="n">
        <v>690119.657532892</v>
      </c>
      <c r="X15" s="49" t="n">
        <v>0.249119200395516</v>
      </c>
      <c r="Y15" s="50" t="n">
        <v>0.378176696444056</v>
      </c>
      <c r="Z15" s="48" t="n">
        <v>705763.993347816</v>
      </c>
      <c r="AA15" s="49" t="n">
        <v>0.218755176405513</v>
      </c>
      <c r="AB15" s="50" t="n">
        <v>0.372508586389479</v>
      </c>
      <c r="AC15" s="48" t="n">
        <v>718492.506273118</v>
      </c>
      <c r="AD15" s="49" t="n">
        <v>0.280714370071877</v>
      </c>
      <c r="AE15" s="50" t="n">
        <v>0.437211737374089</v>
      </c>
      <c r="AF15" s="48" t="n">
        <v>719948.838661371</v>
      </c>
      <c r="AG15" s="49" t="n">
        <v>0.397260194025885</v>
      </c>
      <c r="AH15" s="50" t="n">
        <v>0.55475462228745</v>
      </c>
      <c r="AI15" s="48" t="n">
        <v>614294.213138327</v>
      </c>
      <c r="AJ15" s="49" t="n">
        <v>0.43419789150232</v>
      </c>
      <c r="AK15" s="50" t="n">
        <v>0.575929218065939</v>
      </c>
      <c r="AL15" s="48" t="n">
        <v>770564.76889368</v>
      </c>
      <c r="AM15" s="49" t="n">
        <v>0.501162159820724</v>
      </c>
      <c r="AN15" s="50" t="n">
        <v>0.663338254890469</v>
      </c>
      <c r="AO15" s="48" t="n">
        <v>837063.516090017</v>
      </c>
      <c r="AP15" s="49" t="n">
        <v>0.404623337362966</v>
      </c>
      <c r="AQ15" s="50" t="n">
        <v>0.561239883390209</v>
      </c>
      <c r="AR15" s="48" t="n">
        <v>843085.500691668</v>
      </c>
      <c r="AS15" s="49" t="n">
        <v>0.343393991321828</v>
      </c>
      <c r="AT15" s="55" t="n">
        <v>0.464037193197957</v>
      </c>
      <c r="AU15" s="48"/>
      <c r="AV15" s="49"/>
      <c r="AW15" s="50"/>
      <c r="AX15" s="48"/>
      <c r="AY15" s="54"/>
      <c r="AZ15" s="55"/>
      <c r="BA15" s="48"/>
      <c r="BB15" s="54"/>
      <c r="BC15" s="55"/>
    </row>
    <row r="16" customFormat="false" ht="14.65" hidden="false" customHeight="false" outlineLevel="0" collapsed="false">
      <c r="A16" s="24" t="s">
        <v>34</v>
      </c>
      <c r="B16" s="48" t="n">
        <v>1094079.63132273</v>
      </c>
      <c r="C16" s="49" t="n">
        <v>0.278409122458086</v>
      </c>
      <c r="D16" s="50" t="n">
        <v>0.403315455846478</v>
      </c>
      <c r="E16" s="48" t="n">
        <v>1090930.07580845</v>
      </c>
      <c r="F16" s="49" t="n">
        <v>0.337609407136453</v>
      </c>
      <c r="G16" s="50" t="n">
        <v>0.487580907798853</v>
      </c>
      <c r="H16" s="48" t="n">
        <v>853448.691386717</v>
      </c>
      <c r="I16" s="49" t="n">
        <v>0.405122136704017</v>
      </c>
      <c r="J16" s="50" t="n">
        <v>0.552002078557503</v>
      </c>
      <c r="K16" s="48" t="n">
        <v>813662.443781681</v>
      </c>
      <c r="L16" s="49" t="n">
        <v>0.274803673949557</v>
      </c>
      <c r="M16" s="50" t="n">
        <v>0.405555074167089</v>
      </c>
      <c r="N16" s="48" t="n">
        <v>713127.488258302</v>
      </c>
      <c r="O16" s="49" t="n">
        <v>0.443101481081968</v>
      </c>
      <c r="P16" s="50" t="n">
        <v>0.670329436682114</v>
      </c>
      <c r="Q16" s="48" t="n">
        <v>639517.790476711</v>
      </c>
      <c r="R16" s="49" t="n">
        <v>0.453126917574503</v>
      </c>
      <c r="S16" s="50" t="n">
        <v>0.602774067284073</v>
      </c>
      <c r="T16" s="48" t="n">
        <v>728121.59765044</v>
      </c>
      <c r="U16" s="49" t="n">
        <v>0.29023112245322</v>
      </c>
      <c r="V16" s="50" t="n">
        <v>0.395006964699609</v>
      </c>
      <c r="W16" s="48" t="n">
        <v>693134.963193959</v>
      </c>
      <c r="X16" s="49" t="n">
        <v>0.274163226440907</v>
      </c>
      <c r="Y16" s="50" t="n">
        <v>0.385589615433388</v>
      </c>
      <c r="Z16" s="48" t="n">
        <v>705769.519610034</v>
      </c>
      <c r="AA16" s="49" t="n">
        <v>0.239866086603429</v>
      </c>
      <c r="AB16" s="50" t="n">
        <v>0.385829431299324</v>
      </c>
      <c r="AC16" s="48" t="n">
        <v>721254.439513695</v>
      </c>
      <c r="AD16" s="49" t="n">
        <v>0.305661032248359</v>
      </c>
      <c r="AE16" s="50" t="n">
        <v>0.460113372457737</v>
      </c>
      <c r="AF16" s="48" t="n">
        <v>720745.331202274</v>
      </c>
      <c r="AG16" s="49" t="n">
        <v>0.455283066932753</v>
      </c>
      <c r="AH16" s="50" t="n">
        <v>0.606686524585678</v>
      </c>
      <c r="AI16" s="48" t="n">
        <v>618939.157588344</v>
      </c>
      <c r="AJ16" s="49" t="n">
        <v>0.468175409580813</v>
      </c>
      <c r="AK16" s="50" t="n">
        <v>0.602961295693719</v>
      </c>
      <c r="AL16" s="48" t="n">
        <v>765644.979740764</v>
      </c>
      <c r="AM16" s="49" t="n">
        <v>0.49273783668744</v>
      </c>
      <c r="AN16" s="50" t="n">
        <v>0.657421957163788</v>
      </c>
      <c r="AO16" s="48" t="n">
        <v>857097.770956578</v>
      </c>
      <c r="AP16" s="49" t="n">
        <v>0.424822586445126</v>
      </c>
      <c r="AQ16" s="50" t="n">
        <v>0.581303925458756</v>
      </c>
      <c r="AR16" s="48" t="n">
        <v>845380.539159279</v>
      </c>
      <c r="AS16" s="49" t="n">
        <v>0.360111245475224</v>
      </c>
      <c r="AT16" s="55" t="n">
        <v>0.47537595513455</v>
      </c>
      <c r="AU16" s="48"/>
      <c r="AV16" s="49"/>
      <c r="AW16" s="50"/>
      <c r="AX16" s="48"/>
      <c r="AY16" s="54"/>
      <c r="AZ16" s="55"/>
      <c r="BA16" s="48"/>
      <c r="BB16" s="54"/>
      <c r="BC16" s="55"/>
    </row>
    <row r="17" customFormat="false" ht="14.65" hidden="false" customHeight="false" outlineLevel="0" collapsed="false">
      <c r="A17" s="28" t="s">
        <v>35</v>
      </c>
      <c r="B17" s="29" t="n">
        <v>1059267.10686617</v>
      </c>
      <c r="C17" s="51" t="n">
        <v>0.313860247068982</v>
      </c>
      <c r="D17" s="52" t="n">
        <v>0.439260879848011</v>
      </c>
      <c r="E17" s="29" t="n">
        <v>1103946.72356683</v>
      </c>
      <c r="F17" s="51" t="n">
        <v>0.357915736316374</v>
      </c>
      <c r="G17" s="52" t="n">
        <v>0.511583448988644</v>
      </c>
      <c r="H17" s="29" t="n">
        <v>853975.217932177</v>
      </c>
      <c r="I17" s="51" t="n">
        <v>0.435132964097569</v>
      </c>
      <c r="J17" s="52" t="n">
        <v>0.604079655382725</v>
      </c>
      <c r="K17" s="29" t="n">
        <v>816721.692437134</v>
      </c>
      <c r="L17" s="51" t="n">
        <v>0.304878163462852</v>
      </c>
      <c r="M17" s="52" t="n">
        <v>0.414236561341191</v>
      </c>
      <c r="N17" s="29" t="n">
        <v>720192.742265821</v>
      </c>
      <c r="O17" s="51" t="n">
        <v>0.479824616945221</v>
      </c>
      <c r="P17" s="52" t="n">
        <v>0.675356059967227</v>
      </c>
      <c r="Q17" s="29" t="n">
        <v>636420.23287657</v>
      </c>
      <c r="R17" s="51" t="n">
        <v>0.469555481552875</v>
      </c>
      <c r="S17" s="52" t="n">
        <v>0.613611931130665</v>
      </c>
      <c r="T17" s="29" t="n">
        <v>727843.425652602</v>
      </c>
      <c r="U17" s="51" t="n">
        <v>0.310501876118751</v>
      </c>
      <c r="V17" s="52" t="n">
        <v>0.405679520269373</v>
      </c>
      <c r="W17" s="29" t="n">
        <v>694660.741192747</v>
      </c>
      <c r="X17" s="51" t="n">
        <v>0.295050526505158</v>
      </c>
      <c r="Y17" s="52" t="n">
        <v>0.391552991387818</v>
      </c>
      <c r="Z17" s="29" t="n">
        <v>704689.942013507</v>
      </c>
      <c r="AA17" s="51" t="n">
        <v>0.260758425353869</v>
      </c>
      <c r="AB17" s="52" t="n">
        <v>0.415093785814123</v>
      </c>
      <c r="AC17" s="29" t="n">
        <v>716748.158109994</v>
      </c>
      <c r="AD17" s="51" t="n">
        <v>0.341736396854018</v>
      </c>
      <c r="AE17" s="52" t="n">
        <v>0.480778608889661</v>
      </c>
      <c r="AF17" s="29" t="n">
        <v>725130.566313618</v>
      </c>
      <c r="AG17" s="51" t="n">
        <v>0.509888677218723</v>
      </c>
      <c r="AH17" s="52" t="n">
        <v>0.635132608213524</v>
      </c>
      <c r="AI17" s="29" t="n">
        <v>623106.17281148</v>
      </c>
      <c r="AJ17" s="51" t="n">
        <v>0.512842425300356</v>
      </c>
      <c r="AK17" s="52" t="n">
        <v>0.671418277434286</v>
      </c>
      <c r="AL17" s="29" t="n">
        <v>764358.220722135</v>
      </c>
      <c r="AM17" s="51" t="n">
        <v>0.558350877470807</v>
      </c>
      <c r="AN17" s="52" t="n">
        <v>0.705780875762454</v>
      </c>
      <c r="AO17" s="29" t="n">
        <v>862483.138819507</v>
      </c>
      <c r="AP17" s="51" t="n">
        <v>0.452101481535542</v>
      </c>
      <c r="AQ17" s="52" t="n">
        <v>0.613845847401276</v>
      </c>
      <c r="AR17" s="29" t="n">
        <v>851699.876831206</v>
      </c>
      <c r="AS17" s="56" t="n">
        <v>0.37015194774129</v>
      </c>
      <c r="AT17" s="57" t="n">
        <v>0.486061104027595</v>
      </c>
      <c r="AU17" s="29"/>
      <c r="AV17" s="49"/>
      <c r="AW17" s="52"/>
      <c r="AX17" s="29"/>
      <c r="AY17" s="56"/>
      <c r="AZ17" s="57"/>
      <c r="BA17" s="29"/>
      <c r="BB17" s="56"/>
      <c r="BC17" s="57"/>
    </row>
    <row r="18" customFormat="false" ht="14.65" hidden="false" customHeight="false" outlineLevel="0" collapsed="false">
      <c r="A18" s="20" t="s">
        <v>36</v>
      </c>
      <c r="B18" s="45" t="n">
        <v>1061656.09555476</v>
      </c>
      <c r="C18" s="46" t="n">
        <v>0.329364000980221</v>
      </c>
      <c r="D18" s="47" t="n">
        <v>0.440603779934426</v>
      </c>
      <c r="E18" s="45" t="n">
        <v>1100479.65364733</v>
      </c>
      <c r="F18" s="46" t="n">
        <v>0.375898754228485</v>
      </c>
      <c r="G18" s="47" t="n">
        <v>0.520039686931325</v>
      </c>
      <c r="H18" s="45" t="n">
        <v>846594.029277881</v>
      </c>
      <c r="I18" s="46" t="n">
        <v>0.460711396884234</v>
      </c>
      <c r="J18" s="47" t="n">
        <v>0.636550434739216</v>
      </c>
      <c r="K18" s="45" t="n">
        <v>818727.749671119</v>
      </c>
      <c r="L18" s="46" t="n">
        <v>0.324080517466253</v>
      </c>
      <c r="M18" s="47" t="n">
        <v>0.420475145137171</v>
      </c>
      <c r="N18" s="45" t="n">
        <v>721072.595467305</v>
      </c>
      <c r="O18" s="46" t="n">
        <v>0.510799954795779</v>
      </c>
      <c r="P18" s="47" t="n">
        <v>0.69077587769167</v>
      </c>
      <c r="Q18" s="45" t="n">
        <v>640239.174176325</v>
      </c>
      <c r="R18" s="46" t="n">
        <v>0.476118324490772</v>
      </c>
      <c r="S18" s="47" t="n">
        <v>0.628169263620527</v>
      </c>
      <c r="T18" s="45" t="n">
        <v>730196.999071031</v>
      </c>
      <c r="U18" s="46" t="n">
        <v>0.322949545534963</v>
      </c>
      <c r="V18" s="47" t="n">
        <v>0.413801518796473</v>
      </c>
      <c r="W18" s="45" t="n">
        <v>694086.848650698</v>
      </c>
      <c r="X18" s="46" t="n">
        <v>0.314688839728116</v>
      </c>
      <c r="Y18" s="47" t="n">
        <v>0.393697975048443</v>
      </c>
      <c r="Z18" s="45" t="n">
        <v>705574.867405181</v>
      </c>
      <c r="AA18" s="46" t="n">
        <v>0.290652632511612</v>
      </c>
      <c r="AB18" s="47" t="n">
        <v>0.424162528652466</v>
      </c>
      <c r="AC18" s="45" t="n">
        <v>714614.970276035</v>
      </c>
      <c r="AD18" s="46" t="n">
        <v>0.359645047036512</v>
      </c>
      <c r="AE18" s="47" t="n">
        <v>0.495294819494066</v>
      </c>
      <c r="AF18" s="45" t="n">
        <v>719837.101908809</v>
      </c>
      <c r="AG18" s="46" t="n">
        <v>0.492446428828103</v>
      </c>
      <c r="AH18" s="47" t="n">
        <v>0.625119817623707</v>
      </c>
      <c r="AI18" s="45" t="n">
        <v>610161.815106198</v>
      </c>
      <c r="AJ18" s="46" t="n">
        <v>0.535631950837836</v>
      </c>
      <c r="AK18" s="47" t="n">
        <v>0.690158757431333</v>
      </c>
      <c r="AL18" s="45" t="n">
        <v>776755.155635339</v>
      </c>
      <c r="AM18" s="46" t="n">
        <v>0.593719500561129</v>
      </c>
      <c r="AN18" s="47" t="n">
        <v>0.70923732337417</v>
      </c>
      <c r="AO18" s="45" t="n">
        <v>863614.39070856</v>
      </c>
      <c r="AP18" s="58" t="n">
        <v>0.483652892248941</v>
      </c>
      <c r="AQ18" s="53" t="n">
        <v>0.622222944197863</v>
      </c>
      <c r="AR18" s="45" t="n">
        <v>858671.223826355</v>
      </c>
      <c r="AS18" s="58" t="n">
        <v>0.40166853735947</v>
      </c>
      <c r="AT18" s="53" t="n">
        <v>0.51185131591657</v>
      </c>
      <c r="AU18" s="45"/>
      <c r="AV18" s="46"/>
      <c r="AW18" s="47"/>
      <c r="AX18" s="45"/>
      <c r="AY18" s="58"/>
      <c r="AZ18" s="53"/>
      <c r="BA18" s="45"/>
      <c r="BB18" s="58"/>
      <c r="BC18" s="53"/>
    </row>
    <row r="19" customFormat="false" ht="14.65" hidden="false" customHeight="false" outlineLevel="0" collapsed="false">
      <c r="A19" s="24" t="s">
        <v>37</v>
      </c>
      <c r="B19" s="48" t="n">
        <v>1062724.32335533</v>
      </c>
      <c r="C19" s="49" t="n">
        <v>0.346236589845044</v>
      </c>
      <c r="D19" s="50" t="n">
        <v>0.458892414394198</v>
      </c>
      <c r="E19" s="48" t="n">
        <v>1099287.44994243</v>
      </c>
      <c r="F19" s="49" t="n">
        <v>0.389299901041405</v>
      </c>
      <c r="G19" s="50" t="n">
        <v>0.51545148773405</v>
      </c>
      <c r="H19" s="48" t="n">
        <v>848461.231253239</v>
      </c>
      <c r="I19" s="49" t="n">
        <v>0.468370140631169</v>
      </c>
      <c r="J19" s="50" t="n">
        <v>0.638825409638661</v>
      </c>
      <c r="K19" s="48" t="n">
        <v>770317.561403678</v>
      </c>
      <c r="L19" s="49" t="n">
        <v>0.346868347909408</v>
      </c>
      <c r="M19" s="50" t="n">
        <v>0.441881179718662</v>
      </c>
      <c r="N19" s="48" t="n">
        <v>683218.671668017</v>
      </c>
      <c r="O19" s="49" t="n">
        <v>0.530039993760387</v>
      </c>
      <c r="P19" s="50" t="n">
        <v>0.678122019448611</v>
      </c>
      <c r="Q19" s="48" t="n">
        <v>608175.155813789</v>
      </c>
      <c r="R19" s="49" t="n">
        <v>0.486226275193058</v>
      </c>
      <c r="S19" s="50" t="n">
        <v>0.629238273257155</v>
      </c>
      <c r="T19" s="48" t="n">
        <v>691622.060582943</v>
      </c>
      <c r="U19" s="49" t="n">
        <v>0.338369207561902</v>
      </c>
      <c r="V19" s="50" t="n">
        <v>0.425668778904345</v>
      </c>
      <c r="W19" s="48" t="n">
        <v>646018.287410233</v>
      </c>
      <c r="X19" s="49" t="n">
        <v>0.344354662185789</v>
      </c>
      <c r="Y19" s="50" t="n">
        <v>0.420427556402815</v>
      </c>
      <c r="Z19" s="48" t="n">
        <v>663827.174884553</v>
      </c>
      <c r="AA19" s="49" t="n">
        <v>0.3110068369065</v>
      </c>
      <c r="AB19" s="50" t="n">
        <v>0.439501107002323</v>
      </c>
      <c r="AC19" s="48" t="n">
        <v>719484.201135512</v>
      </c>
      <c r="AD19" s="49" t="n">
        <v>0.374493918364439</v>
      </c>
      <c r="AE19" s="50" t="n">
        <v>0.510452605082773</v>
      </c>
      <c r="AF19" s="48" t="n">
        <v>690870.695294011</v>
      </c>
      <c r="AG19" s="49" t="n">
        <v>0.521130071868172</v>
      </c>
      <c r="AH19" s="50" t="n">
        <v>0.661436000622101</v>
      </c>
      <c r="AI19" s="48" t="n">
        <v>627194.584840986</v>
      </c>
      <c r="AJ19" s="49" t="n">
        <v>0.594364120273401</v>
      </c>
      <c r="AK19" s="50" t="n">
        <v>0.708498740296844</v>
      </c>
      <c r="AL19" s="48" t="n">
        <v>743502.078950996</v>
      </c>
      <c r="AM19" s="49" t="n">
        <v>0.553029579026118</v>
      </c>
      <c r="AN19" s="50" t="n">
        <v>0.647065679388962</v>
      </c>
      <c r="AO19" s="48" t="n">
        <v>860422.61363853</v>
      </c>
      <c r="AP19" s="49" t="n">
        <v>0.485401957144267</v>
      </c>
      <c r="AQ19" s="55" t="n">
        <v>0.613837424794038</v>
      </c>
      <c r="AR19" s="48"/>
      <c r="AS19" s="54"/>
      <c r="AT19" s="55"/>
      <c r="AU19" s="48"/>
      <c r="AV19" s="49"/>
      <c r="AW19" s="50"/>
      <c r="AX19" s="48"/>
      <c r="AY19" s="54"/>
      <c r="AZ19" s="55"/>
      <c r="BA19" s="48"/>
      <c r="BB19" s="54"/>
      <c r="BC19" s="55"/>
    </row>
    <row r="20" customFormat="false" ht="14.65" hidden="false" customHeight="false" outlineLevel="0" collapsed="false">
      <c r="A20" s="24" t="s">
        <v>38</v>
      </c>
      <c r="B20" s="48" t="n">
        <v>1059694.92089484</v>
      </c>
      <c r="C20" s="49" t="n">
        <v>0.360681766479619</v>
      </c>
      <c r="D20" s="50" t="n">
        <v>0.465400446416297</v>
      </c>
      <c r="E20" s="48" t="n">
        <v>1100595.8457263</v>
      </c>
      <c r="F20" s="49" t="n">
        <v>0.418680290719376</v>
      </c>
      <c r="G20" s="50" t="n">
        <v>0.53727493065297</v>
      </c>
      <c r="H20" s="48" t="n">
        <v>847821.720933953</v>
      </c>
      <c r="I20" s="49" t="n">
        <v>0.491765495120805</v>
      </c>
      <c r="J20" s="50" t="n">
        <v>0.625048750400241</v>
      </c>
      <c r="K20" s="48" t="n">
        <v>770503.241694816</v>
      </c>
      <c r="L20" s="49" t="n">
        <v>0.365199593275107</v>
      </c>
      <c r="M20" s="50" t="n">
        <v>0.451986533108607</v>
      </c>
      <c r="N20" s="48" t="n">
        <v>684736.473410306</v>
      </c>
      <c r="O20" s="49" t="n">
        <v>0.551932383539945</v>
      </c>
      <c r="P20" s="50" t="n">
        <v>0.694191522816044</v>
      </c>
      <c r="Q20" s="48" t="n">
        <v>609597.294467189</v>
      </c>
      <c r="R20" s="49" t="n">
        <v>0.506597384672886</v>
      </c>
      <c r="S20" s="50" t="n">
        <v>0.643916414579173</v>
      </c>
      <c r="T20" s="48" t="n">
        <v>692655.522937307</v>
      </c>
      <c r="U20" s="49" t="n">
        <v>0.344991163587163</v>
      </c>
      <c r="V20" s="50" t="n">
        <v>0.424011177570503</v>
      </c>
      <c r="W20" s="48" t="n">
        <v>646598.100321569</v>
      </c>
      <c r="X20" s="49" t="n">
        <v>0.351400114452115</v>
      </c>
      <c r="Y20" s="50" t="n">
        <v>0.425087427146676</v>
      </c>
      <c r="Z20" s="48" t="n">
        <v>663968.284906439</v>
      </c>
      <c r="AA20" s="49" t="n">
        <v>0.338578095949242</v>
      </c>
      <c r="AB20" s="50" t="n">
        <v>0.460436488487876</v>
      </c>
      <c r="AC20" s="48" t="n">
        <v>720560.281730497</v>
      </c>
      <c r="AD20" s="49" t="n">
        <v>0.398334683331736</v>
      </c>
      <c r="AE20" s="50" t="n">
        <v>0.516810070128789</v>
      </c>
      <c r="AF20" s="48" t="n">
        <v>695697.013371371</v>
      </c>
      <c r="AG20" s="49" t="n">
        <v>0.541417262902357</v>
      </c>
      <c r="AH20" s="50" t="n">
        <v>0.67341786210869</v>
      </c>
      <c r="AI20" s="48" t="n">
        <v>583438.071775873</v>
      </c>
      <c r="AJ20" s="49" t="n">
        <v>0.500922921811259</v>
      </c>
      <c r="AK20" s="50" t="n">
        <v>0.649468134400488</v>
      </c>
      <c r="AL20" s="48" t="n">
        <v>745491.769534412</v>
      </c>
      <c r="AM20" s="49" t="n">
        <v>0.562206877885771</v>
      </c>
      <c r="AN20" s="50" t="n">
        <v>0.665321022321393</v>
      </c>
      <c r="AO20" s="48" t="n">
        <v>815339.764812858</v>
      </c>
      <c r="AP20" s="49" t="n">
        <v>0.454678929192851</v>
      </c>
      <c r="AQ20" s="55" t="n">
        <v>0.591473898714372</v>
      </c>
      <c r="AR20" s="48"/>
      <c r="AS20" s="54"/>
      <c r="AT20" s="55"/>
      <c r="AU20" s="48"/>
      <c r="AV20" s="49"/>
      <c r="AW20" s="50"/>
      <c r="AX20" s="48"/>
      <c r="AY20" s="54"/>
      <c r="AZ20" s="55"/>
      <c r="BA20" s="48"/>
      <c r="BB20" s="54"/>
      <c r="BC20" s="55"/>
    </row>
    <row r="21" customFormat="false" ht="14.65" hidden="false" customHeight="false" outlineLevel="0" collapsed="false">
      <c r="A21" s="28" t="s">
        <v>39</v>
      </c>
      <c r="B21" s="29" t="n">
        <v>1062543.79181523</v>
      </c>
      <c r="C21" s="51" t="n">
        <v>0.374157892623634</v>
      </c>
      <c r="D21" s="52" t="n">
        <v>0.476457111027481</v>
      </c>
      <c r="E21" s="29" t="n">
        <v>1102293.81477486</v>
      </c>
      <c r="F21" s="51" t="n">
        <v>0.43942515392868</v>
      </c>
      <c r="G21" s="52" t="n">
        <v>0.544657034062685</v>
      </c>
      <c r="H21" s="29" t="n">
        <v>809978.458714941</v>
      </c>
      <c r="I21" s="51" t="n">
        <v>0.511776042268521</v>
      </c>
      <c r="J21" s="52" t="n">
        <v>0.644045752838978</v>
      </c>
      <c r="K21" s="29" t="n">
        <v>769819.607790026</v>
      </c>
      <c r="L21" s="51" t="n">
        <v>0.373891646658192</v>
      </c>
      <c r="M21" s="52" t="n">
        <v>0.454451596303048</v>
      </c>
      <c r="N21" s="29" t="n">
        <v>685127.647319609</v>
      </c>
      <c r="O21" s="51" t="n">
        <v>0.571112504438847</v>
      </c>
      <c r="P21" s="52" t="n">
        <v>0.68564194232198</v>
      </c>
      <c r="Q21" s="29" t="n">
        <v>610239.312847373</v>
      </c>
      <c r="R21" s="51" t="n">
        <v>0.522936914606293</v>
      </c>
      <c r="S21" s="52" t="n">
        <v>0.642443771723069</v>
      </c>
      <c r="T21" s="29" t="n">
        <v>691567.220910166</v>
      </c>
      <c r="U21" s="51" t="n">
        <v>0.35296165922434</v>
      </c>
      <c r="V21" s="52" t="n">
        <v>0.427457235300021</v>
      </c>
      <c r="W21" s="29" t="n">
        <v>646875.30802054</v>
      </c>
      <c r="X21" s="51" t="n">
        <v>0.366097193345821</v>
      </c>
      <c r="Y21" s="52" t="n">
        <v>0.425894442326524</v>
      </c>
      <c r="Z21" s="29" t="n">
        <v>662060.45504925</v>
      </c>
      <c r="AA21" s="51" t="n">
        <v>0.364035604068103</v>
      </c>
      <c r="AB21" s="52" t="n">
        <v>0.463747669564045</v>
      </c>
      <c r="AC21" s="29" t="n">
        <v>690471.590093031</v>
      </c>
      <c r="AD21" s="51" t="n">
        <v>0.443193130963581</v>
      </c>
      <c r="AE21" s="52" t="n">
        <v>0.54996994121416</v>
      </c>
      <c r="AF21" s="29" t="n">
        <v>692697.78023506</v>
      </c>
      <c r="AG21" s="51" t="n">
        <v>0.576297786986046</v>
      </c>
      <c r="AH21" s="52" t="n">
        <v>0.696125274609452</v>
      </c>
      <c r="AI21" s="29" t="n">
        <v>586686.960518469</v>
      </c>
      <c r="AJ21" s="51" t="n">
        <v>0.55923501930162</v>
      </c>
      <c r="AK21" s="52" t="n">
        <v>0.664490553690417</v>
      </c>
      <c r="AL21" s="29" t="n">
        <v>748460.471611057</v>
      </c>
      <c r="AM21" s="51" t="n">
        <v>0.559110989978275</v>
      </c>
      <c r="AN21" s="52" t="n">
        <v>0.663329074049564</v>
      </c>
      <c r="AO21" s="29" t="n">
        <v>815336.022122851</v>
      </c>
      <c r="AP21" s="56" t="n">
        <v>0.502234140170879</v>
      </c>
      <c r="AQ21" s="57" t="n">
        <v>0.58800350490627</v>
      </c>
      <c r="AR21" s="29"/>
      <c r="AS21" s="56"/>
      <c r="AT21" s="57"/>
      <c r="AU21" s="29"/>
      <c r="AV21" s="49"/>
      <c r="AW21" s="52"/>
      <c r="AX21" s="29"/>
      <c r="AY21" s="56"/>
      <c r="AZ21" s="57"/>
      <c r="BA21" s="29"/>
      <c r="BB21" s="56"/>
      <c r="BC21" s="57"/>
    </row>
    <row r="22" customFormat="false" ht="14.65" hidden="false" customHeight="false" outlineLevel="0" collapsed="false">
      <c r="A22" s="20" t="s">
        <v>40</v>
      </c>
      <c r="B22" s="45" t="n">
        <v>1060638.00959251</v>
      </c>
      <c r="C22" s="46" t="n">
        <v>0.388585872762276</v>
      </c>
      <c r="D22" s="47" t="n">
        <v>0.484401275261981</v>
      </c>
      <c r="E22" s="45" t="n">
        <v>1097436.3733969</v>
      </c>
      <c r="F22" s="46" t="n">
        <v>0.452876553134789</v>
      </c>
      <c r="G22" s="47" t="n">
        <v>0.566831186603743</v>
      </c>
      <c r="H22" s="45" t="n">
        <v>809165.63140113</v>
      </c>
      <c r="I22" s="46" t="n">
        <v>0.531365392809847</v>
      </c>
      <c r="J22" s="47" t="n">
        <v>0.654906900227996</v>
      </c>
      <c r="K22" s="45" t="n">
        <v>769487.262572555</v>
      </c>
      <c r="L22" s="46" t="n">
        <v>0.385993895648983</v>
      </c>
      <c r="M22" s="47" t="n">
        <v>0.455285043560046</v>
      </c>
      <c r="N22" s="45" t="n">
        <v>685916.893871184</v>
      </c>
      <c r="O22" s="46" t="n">
        <v>0.569182326573765</v>
      </c>
      <c r="P22" s="47" t="n">
        <v>0.681793920224494</v>
      </c>
      <c r="Q22" s="45" t="n">
        <v>612140.895039039</v>
      </c>
      <c r="R22" s="46" t="n">
        <v>0.541122973922485</v>
      </c>
      <c r="S22" s="47" t="n">
        <v>0.648537079505225</v>
      </c>
      <c r="T22" s="45" t="n">
        <v>682386.580914465</v>
      </c>
      <c r="U22" s="46" t="n">
        <v>0.36969930376868</v>
      </c>
      <c r="V22" s="47" t="n">
        <v>0.435355115766543</v>
      </c>
      <c r="W22" s="45" t="n">
        <v>647011.511171226</v>
      </c>
      <c r="X22" s="46" t="n">
        <v>0.379455283677718</v>
      </c>
      <c r="Y22" s="47" t="n">
        <v>0.428959613483202</v>
      </c>
      <c r="Z22" s="45" t="n">
        <v>664489.424319187</v>
      </c>
      <c r="AA22" s="46" t="n">
        <v>0.371065202045662</v>
      </c>
      <c r="AB22" s="47" t="n">
        <v>0.467131178466163</v>
      </c>
      <c r="AC22" s="45" t="n">
        <v>691714.735479133</v>
      </c>
      <c r="AD22" s="46" t="n">
        <v>0.458613589906751</v>
      </c>
      <c r="AE22" s="47" t="n">
        <v>0.551264319394923</v>
      </c>
      <c r="AF22" s="45" t="n">
        <v>693364.10381349</v>
      </c>
      <c r="AG22" s="46" t="n">
        <v>0.605667160760624</v>
      </c>
      <c r="AH22" s="47" t="n">
        <v>0.701165276320953</v>
      </c>
      <c r="AI22" s="45" t="n">
        <v>588019.32699835</v>
      </c>
      <c r="AJ22" s="49" t="n">
        <v>0.573523546362989</v>
      </c>
      <c r="AK22" s="53" t="n">
        <v>0.67032156703841</v>
      </c>
      <c r="AL22" s="45" t="n">
        <v>748049.666735733</v>
      </c>
      <c r="AM22" s="58" t="n">
        <v>0.577457307897854</v>
      </c>
      <c r="AN22" s="53" t="n">
        <v>0.676781798507868</v>
      </c>
      <c r="AO22" s="45" t="n">
        <v>814199.840423085</v>
      </c>
      <c r="AP22" s="58" t="n">
        <v>0.497209538861406</v>
      </c>
      <c r="AQ22" s="53" t="n">
        <v>0.598240135541389</v>
      </c>
      <c r="AR22" s="45"/>
      <c r="AS22" s="58"/>
      <c r="AT22" s="53"/>
      <c r="AU22" s="45"/>
      <c r="AV22" s="46"/>
      <c r="AW22" s="47"/>
      <c r="AX22" s="45"/>
      <c r="AY22" s="58"/>
      <c r="AZ22" s="53"/>
      <c r="BA22" s="45"/>
      <c r="BB22" s="58"/>
      <c r="BC22" s="53"/>
    </row>
    <row r="23" customFormat="false" ht="14.65" hidden="false" customHeight="false" outlineLevel="0" collapsed="false">
      <c r="A23" s="24" t="s">
        <v>41</v>
      </c>
      <c r="B23" s="48" t="n">
        <v>1060713.9228466</v>
      </c>
      <c r="C23" s="49" t="n">
        <v>0.404717798079504</v>
      </c>
      <c r="D23" s="50" t="n">
        <v>0.488911740324494</v>
      </c>
      <c r="E23" s="48" t="n">
        <v>1098610.08667589</v>
      </c>
      <c r="F23" s="49" t="n">
        <v>0.458844342221786</v>
      </c>
      <c r="G23" s="50" t="n">
        <v>0.564320800940752</v>
      </c>
      <c r="H23" s="48" t="n">
        <v>806394.605507192</v>
      </c>
      <c r="I23" s="49" t="n">
        <v>0.55047557508845</v>
      </c>
      <c r="J23" s="50" t="n">
        <v>0.662825268914993</v>
      </c>
      <c r="K23" s="48" t="n">
        <v>770708.482710075</v>
      </c>
      <c r="L23" s="49" t="n">
        <v>0.391869792895273</v>
      </c>
      <c r="M23" s="50" t="n">
        <v>0.460436383166723</v>
      </c>
      <c r="N23" s="48" t="n">
        <v>686874.004630409</v>
      </c>
      <c r="O23" s="49" t="n">
        <v>0.576642898866463</v>
      </c>
      <c r="P23" s="50" t="n">
        <v>0.681894503657752</v>
      </c>
      <c r="Q23" s="48" t="n">
        <v>613120.504800155</v>
      </c>
      <c r="R23" s="49" t="n">
        <v>0.559239848979964</v>
      </c>
      <c r="S23" s="50" t="n">
        <v>0.663095778970528</v>
      </c>
      <c r="T23" s="48" t="n">
        <v>696323.848836788</v>
      </c>
      <c r="U23" s="49" t="n">
        <v>0.368695565050312</v>
      </c>
      <c r="V23" s="50" t="n">
        <v>0.426448673455318</v>
      </c>
      <c r="W23" s="48" t="n">
        <v>647288.261865377</v>
      </c>
      <c r="X23" s="49" t="n">
        <v>0.381932810286497</v>
      </c>
      <c r="Y23" s="50" t="n">
        <v>0.431602703716793</v>
      </c>
      <c r="Z23" s="48" t="n">
        <v>665261.860054588</v>
      </c>
      <c r="AA23" s="49" t="n">
        <v>0.384030999293386</v>
      </c>
      <c r="AB23" s="50" t="n">
        <v>0.468163778788755</v>
      </c>
      <c r="AC23" s="48" t="n">
        <v>692369.229308435</v>
      </c>
      <c r="AD23" s="49" t="n">
        <v>0.469612783005837</v>
      </c>
      <c r="AE23" s="50" t="n">
        <v>0.562602457637614</v>
      </c>
      <c r="AF23" s="48" t="n">
        <v>692587.744100405</v>
      </c>
      <c r="AG23" s="49" t="n">
        <v>0.632074612577145</v>
      </c>
      <c r="AH23" s="50" t="n">
        <v>0.719629673690647</v>
      </c>
      <c r="AI23" s="48" t="n">
        <v>586040.196797312</v>
      </c>
      <c r="AJ23" s="49" t="n">
        <v>0.588780079711404</v>
      </c>
      <c r="AK23" s="55" t="n">
        <v>0.6925528129369</v>
      </c>
      <c r="AL23" s="48" t="n">
        <v>741616.637760804</v>
      </c>
      <c r="AM23" s="49" t="n">
        <v>0.58128973229919</v>
      </c>
      <c r="AN23" s="55" t="n">
        <v>0.685736684340029</v>
      </c>
      <c r="AO23" s="48"/>
      <c r="AP23" s="54"/>
      <c r="AQ23" s="55"/>
      <c r="AR23" s="48"/>
      <c r="AS23" s="54"/>
      <c r="AT23" s="55"/>
      <c r="AU23" s="48"/>
      <c r="AV23" s="49"/>
      <c r="AW23" s="50"/>
      <c r="AX23" s="48"/>
      <c r="AY23" s="54"/>
      <c r="AZ23" s="55"/>
      <c r="BA23" s="48"/>
      <c r="BB23" s="54"/>
      <c r="BC23" s="55"/>
    </row>
    <row r="24" customFormat="false" ht="14.65" hidden="false" customHeight="false" outlineLevel="0" collapsed="false">
      <c r="A24" s="24" t="s">
        <v>42</v>
      </c>
      <c r="B24" s="48" t="n">
        <v>1060827.04856292</v>
      </c>
      <c r="C24" s="49" t="n">
        <v>0.414664351959401</v>
      </c>
      <c r="D24" s="50" t="n">
        <v>0.491381215717902</v>
      </c>
      <c r="E24" s="48" t="n">
        <v>1098956.24441441</v>
      </c>
      <c r="F24" s="49" t="n">
        <v>0.466400208813783</v>
      </c>
      <c r="G24" s="50" t="n">
        <v>0.571417191116752</v>
      </c>
      <c r="H24" s="48" t="n">
        <v>809344.569239816</v>
      </c>
      <c r="I24" s="49" t="n">
        <v>0.561584426062057</v>
      </c>
      <c r="J24" s="50" t="n">
        <v>0.667037716652342</v>
      </c>
      <c r="K24" s="48" t="n">
        <v>770553.45304371</v>
      </c>
      <c r="L24" s="49" t="n">
        <v>0.401146041234575</v>
      </c>
      <c r="M24" s="50" t="n">
        <v>0.465787627770211</v>
      </c>
      <c r="N24" s="48" t="n">
        <v>687808.325843166</v>
      </c>
      <c r="O24" s="49" t="n">
        <v>0.587066823817382</v>
      </c>
      <c r="P24" s="50" t="n">
        <v>0.685600073695143</v>
      </c>
      <c r="Q24" s="48" t="n">
        <v>613727.780522372</v>
      </c>
      <c r="R24" s="49" t="n">
        <v>0.567837800674728</v>
      </c>
      <c r="S24" s="50" t="n">
        <v>0.662970254161556</v>
      </c>
      <c r="T24" s="48" t="n">
        <v>697380.8691026</v>
      </c>
      <c r="U24" s="49" t="n">
        <v>0.371741448814414</v>
      </c>
      <c r="V24" s="50" t="n">
        <v>0.434158671546553</v>
      </c>
      <c r="W24" s="48" t="n">
        <v>647688.052557714</v>
      </c>
      <c r="X24" s="49" t="n">
        <v>0.38533866816385</v>
      </c>
      <c r="Y24" s="50" t="n">
        <v>0.435334289308521</v>
      </c>
      <c r="Z24" s="48" t="n">
        <v>665366.744451627</v>
      </c>
      <c r="AA24" s="49" t="n">
        <v>0.391045223454561</v>
      </c>
      <c r="AB24" s="50" t="n">
        <v>0.467587403422694</v>
      </c>
      <c r="AC24" s="48" t="n">
        <v>692505.61162999</v>
      </c>
      <c r="AD24" s="49" t="n">
        <v>0.476225064931945</v>
      </c>
      <c r="AE24" s="50" t="n">
        <v>0.563579791554001</v>
      </c>
      <c r="AF24" s="48" t="n">
        <v>693359.391663158</v>
      </c>
      <c r="AG24" s="49" t="n">
        <v>0.627466828800335</v>
      </c>
      <c r="AH24" s="50" t="n">
        <v>0.708147853353446</v>
      </c>
      <c r="AI24" s="48" t="n">
        <v>589339.561831728</v>
      </c>
      <c r="AJ24" s="49" t="n">
        <v>0.594316273748324</v>
      </c>
      <c r="AK24" s="55" t="n">
        <v>0.693248751997734</v>
      </c>
      <c r="AL24" s="48" t="n">
        <v>734095.181032182</v>
      </c>
      <c r="AM24" s="49" t="n">
        <v>0.633323909853931</v>
      </c>
      <c r="AN24" s="55" t="n">
        <v>0.70838446575948</v>
      </c>
      <c r="AO24" s="48"/>
      <c r="AP24" s="54"/>
      <c r="AQ24" s="55"/>
      <c r="AR24" s="48"/>
      <c r="AS24" s="54"/>
      <c r="AT24" s="55"/>
      <c r="AU24" s="48"/>
      <c r="AV24" s="49"/>
      <c r="AW24" s="50"/>
      <c r="AX24" s="48"/>
      <c r="AY24" s="54"/>
      <c r="AZ24" s="55"/>
      <c r="BA24" s="48"/>
      <c r="BB24" s="54"/>
      <c r="BC24" s="55"/>
    </row>
    <row r="25" customFormat="false" ht="14.65" hidden="false" customHeight="false" outlineLevel="0" collapsed="false">
      <c r="A25" s="28" t="s">
        <v>43</v>
      </c>
      <c r="B25" s="29" t="n">
        <v>1061118.96218054</v>
      </c>
      <c r="C25" s="51" t="n">
        <v>0.420724961223229</v>
      </c>
      <c r="D25" s="52" t="n">
        <v>0.499360215466381</v>
      </c>
      <c r="E25" s="29" t="n">
        <v>1099240.59493808</v>
      </c>
      <c r="F25" s="51" t="n">
        <v>0.473563349912988</v>
      </c>
      <c r="G25" s="52" t="n">
        <v>0.572131261651183</v>
      </c>
      <c r="H25" s="29" t="n">
        <v>809505.588882431</v>
      </c>
      <c r="I25" s="51" t="n">
        <v>0.560650370318842</v>
      </c>
      <c r="J25" s="52" t="n">
        <v>0.653519906790566</v>
      </c>
      <c r="K25" s="29" t="n">
        <v>770459.095870551</v>
      </c>
      <c r="L25" s="51" t="n">
        <v>0.407034609354172</v>
      </c>
      <c r="M25" s="52" t="n">
        <v>0.468653761015918</v>
      </c>
      <c r="N25" s="29" t="n">
        <v>689743.250270212</v>
      </c>
      <c r="O25" s="51" t="n">
        <v>0.596021422417595</v>
      </c>
      <c r="P25" s="52" t="n">
        <v>0.676710213256494</v>
      </c>
      <c r="Q25" s="29" t="n">
        <v>615044.332009729</v>
      </c>
      <c r="R25" s="51" t="n">
        <v>0.580932182690604</v>
      </c>
      <c r="S25" s="52" t="n">
        <v>0.678203161724901</v>
      </c>
      <c r="T25" s="29" t="n">
        <v>697925.477677104</v>
      </c>
      <c r="U25" s="51" t="n">
        <v>0.3780112679227</v>
      </c>
      <c r="V25" s="52" t="n">
        <v>0.439717463314061</v>
      </c>
      <c r="W25" s="29" t="n">
        <v>647799.902832814</v>
      </c>
      <c r="X25" s="51" t="n">
        <v>0.382927007903081</v>
      </c>
      <c r="Y25" s="52" t="n">
        <v>0.432155235049073</v>
      </c>
      <c r="Z25" s="29" t="n">
        <v>665769.048172802</v>
      </c>
      <c r="AA25" s="51" t="n">
        <v>0.397158527315871</v>
      </c>
      <c r="AB25" s="52" t="n">
        <v>0.489483577951069</v>
      </c>
      <c r="AC25" s="29" t="n">
        <v>690857.770957722</v>
      </c>
      <c r="AD25" s="51" t="n">
        <v>0.491948716707042</v>
      </c>
      <c r="AE25" s="52" t="n">
        <v>0.571050225398141</v>
      </c>
      <c r="AF25" s="29" t="n">
        <v>694113.116004348</v>
      </c>
      <c r="AG25" s="51" t="n">
        <v>0.639297605956039</v>
      </c>
      <c r="AH25" s="52" t="n">
        <v>0.712955548954467</v>
      </c>
      <c r="AI25" s="29" t="n">
        <v>589119.9022153</v>
      </c>
      <c r="AJ25" s="51" t="n">
        <v>0.611265600752538</v>
      </c>
      <c r="AK25" s="57" t="n">
        <v>0.701490390005795</v>
      </c>
      <c r="AL25" s="29" t="n">
        <v>739417.76930549</v>
      </c>
      <c r="AM25" s="56" t="n">
        <v>0.610538466063551</v>
      </c>
      <c r="AN25" s="57" t="n">
        <v>0.6689257922678</v>
      </c>
      <c r="AO25" s="29"/>
      <c r="AP25" s="56"/>
      <c r="AQ25" s="57"/>
      <c r="AR25" s="29"/>
      <c r="AS25" s="56"/>
      <c r="AT25" s="57"/>
      <c r="AU25" s="29"/>
      <c r="AV25" s="49"/>
      <c r="AW25" s="52"/>
      <c r="AX25" s="29"/>
      <c r="AY25" s="56"/>
      <c r="AZ25" s="57"/>
      <c r="BA25" s="29"/>
      <c r="BB25" s="56"/>
      <c r="BC25" s="57"/>
    </row>
    <row r="26" customFormat="false" ht="14.65" hidden="false" customHeight="false" outlineLevel="0" collapsed="false">
      <c r="A26" s="20" t="s">
        <v>44</v>
      </c>
      <c r="B26" s="45" t="n">
        <v>1061002.55239982</v>
      </c>
      <c r="C26" s="46" t="n">
        <v>0.43171579360683</v>
      </c>
      <c r="D26" s="47" t="n">
        <v>0.501340898120599</v>
      </c>
      <c r="E26" s="45" t="n">
        <v>1099524.36315814</v>
      </c>
      <c r="F26" s="46" t="n">
        <v>0.486256579365135</v>
      </c>
      <c r="G26" s="47" t="n">
        <v>0.573630242320691</v>
      </c>
      <c r="H26" s="45" t="n">
        <v>808808.522806366</v>
      </c>
      <c r="I26" s="46" t="n">
        <v>0.569726554790331</v>
      </c>
      <c r="J26" s="47" t="n">
        <v>0.643777320608358</v>
      </c>
      <c r="K26" s="45" t="n">
        <v>771174.336606159</v>
      </c>
      <c r="L26" s="46" t="n">
        <v>0.41054272204152</v>
      </c>
      <c r="M26" s="47" t="n">
        <v>0.471389754796385</v>
      </c>
      <c r="N26" s="45" t="n">
        <v>690803.68923906</v>
      </c>
      <c r="O26" s="46" t="n">
        <v>0.603674305752043</v>
      </c>
      <c r="P26" s="47" t="n">
        <v>0.676732914953693</v>
      </c>
      <c r="Q26" s="45" t="n">
        <v>614916.350154792</v>
      </c>
      <c r="R26" s="46" t="n">
        <v>0.59431612444023</v>
      </c>
      <c r="S26" s="47" t="n">
        <v>0.67586357162199</v>
      </c>
      <c r="T26" s="45" t="n">
        <v>698951.138655118</v>
      </c>
      <c r="U26" s="46" t="n">
        <v>0.38688555497951</v>
      </c>
      <c r="V26" s="47" t="n">
        <v>0.442250232513278</v>
      </c>
      <c r="W26" s="45" t="n">
        <v>646601.982494181</v>
      </c>
      <c r="X26" s="46" t="n">
        <v>0.38657314364337</v>
      </c>
      <c r="Y26" s="47" t="n">
        <v>0.433073153354452</v>
      </c>
      <c r="Z26" s="45" t="n">
        <v>666265.24026355</v>
      </c>
      <c r="AA26" s="46" t="n">
        <v>0.419002604891604</v>
      </c>
      <c r="AB26" s="47" t="n">
        <v>0.49284419563598</v>
      </c>
      <c r="AC26" s="45" t="n">
        <v>690936.689859023</v>
      </c>
      <c r="AD26" s="46" t="n">
        <v>0.503311923580849</v>
      </c>
      <c r="AE26" s="47" t="n">
        <v>0.598481097412587</v>
      </c>
      <c r="AF26" s="45" t="n">
        <v>694643.294723385</v>
      </c>
      <c r="AG26" s="49" t="n">
        <v>0.648828557925919</v>
      </c>
      <c r="AH26" s="47" t="n">
        <v>0.718361733592299</v>
      </c>
      <c r="AI26" s="45" t="n">
        <v>587484.145193181</v>
      </c>
      <c r="AJ26" s="58" t="n">
        <v>0.62913038580661</v>
      </c>
      <c r="AK26" s="53" t="n">
        <v>0.710423081250739</v>
      </c>
      <c r="AL26" s="45" t="n">
        <v>740898.775129257</v>
      </c>
      <c r="AM26" s="58" t="n">
        <v>0.622787681558181</v>
      </c>
      <c r="AN26" s="53" t="n">
        <v>0.683745557713635</v>
      </c>
      <c r="AO26" s="45"/>
      <c r="AP26" s="58"/>
      <c r="AQ26" s="53"/>
      <c r="AR26" s="45"/>
      <c r="AS26" s="58"/>
      <c r="AT26" s="53"/>
      <c r="AU26" s="45"/>
      <c r="AV26" s="46"/>
      <c r="AW26" s="47"/>
      <c r="AX26" s="45"/>
      <c r="AY26" s="58"/>
      <c r="AZ26" s="53"/>
      <c r="BA26" s="45"/>
      <c r="BB26" s="58"/>
      <c r="BC26" s="53"/>
    </row>
    <row r="27" customFormat="false" ht="14.65" hidden="false" customHeight="false" outlineLevel="0" collapsed="false">
      <c r="A27" s="24" t="s">
        <v>45</v>
      </c>
      <c r="B27" s="48" t="n">
        <v>1061176.00118047</v>
      </c>
      <c r="C27" s="49" t="n">
        <v>0.432071963670927</v>
      </c>
      <c r="D27" s="50" t="n">
        <v>0.502554838570953</v>
      </c>
      <c r="E27" s="48" t="n">
        <v>1098296.34012486</v>
      </c>
      <c r="F27" s="49" t="n">
        <v>0.489238142683701</v>
      </c>
      <c r="G27" s="50" t="n">
        <v>0.567657822774874</v>
      </c>
      <c r="H27" s="48" t="n">
        <v>811749.138784804</v>
      </c>
      <c r="I27" s="49" t="n">
        <v>0.577819394819305</v>
      </c>
      <c r="J27" s="50" t="n">
        <v>0.649370961805696</v>
      </c>
      <c r="K27" s="48" t="n">
        <v>772505.678899898</v>
      </c>
      <c r="L27" s="49" t="n">
        <v>0.415633365637877</v>
      </c>
      <c r="M27" s="50" t="n">
        <v>0.473887954370707</v>
      </c>
      <c r="N27" s="48" t="n">
        <v>690603.102368026</v>
      </c>
      <c r="O27" s="49" t="n">
        <v>0.611238614692365</v>
      </c>
      <c r="P27" s="50" t="n">
        <v>0.68014710246199</v>
      </c>
      <c r="Q27" s="48" t="n">
        <v>615843.00780809</v>
      </c>
      <c r="R27" s="49" t="n">
        <v>0.605181667550009</v>
      </c>
      <c r="S27" s="50" t="n">
        <v>0.678985476523862</v>
      </c>
      <c r="T27" s="48" t="n">
        <v>699081.012570089</v>
      </c>
      <c r="U27" s="49" t="n">
        <v>0.387979976454908</v>
      </c>
      <c r="V27" s="50" t="n">
        <v>0.441435175739449</v>
      </c>
      <c r="W27" s="48" t="n">
        <v>646834.723772563</v>
      </c>
      <c r="X27" s="49" t="n">
        <v>0.390111594259771</v>
      </c>
      <c r="Y27" s="50" t="n">
        <v>0.432583190825961</v>
      </c>
      <c r="Z27" s="48" t="n">
        <v>665577.347343463</v>
      </c>
      <c r="AA27" s="49" t="n">
        <v>0.430378116195823</v>
      </c>
      <c r="AB27" s="50" t="n">
        <v>0.501787162047536</v>
      </c>
      <c r="AC27" s="48" t="n">
        <v>692099.811676008</v>
      </c>
      <c r="AD27" s="49" t="n">
        <v>0.528970137160888</v>
      </c>
      <c r="AE27" s="50" t="n">
        <v>0.607673918808864</v>
      </c>
      <c r="AF27" s="48" t="n">
        <v>691381.783124051</v>
      </c>
      <c r="AG27" s="49" t="n">
        <v>0.657037558043379</v>
      </c>
      <c r="AH27" s="55" t="n">
        <v>0.724085545776558</v>
      </c>
      <c r="AI27" s="48" t="n">
        <v>589078.809732409</v>
      </c>
      <c r="AJ27" s="49" t="n">
        <v>0.628536092230335</v>
      </c>
      <c r="AK27" s="55" t="n">
        <v>0.699777086311021</v>
      </c>
      <c r="AL27" s="48"/>
      <c r="AM27" s="54"/>
      <c r="AN27" s="55"/>
      <c r="AO27" s="48"/>
      <c r="AP27" s="54"/>
      <c r="AQ27" s="55"/>
      <c r="AR27" s="48"/>
      <c r="AS27" s="54"/>
      <c r="AT27" s="55"/>
      <c r="AU27" s="48"/>
      <c r="AV27" s="49"/>
      <c r="AW27" s="50"/>
      <c r="AX27" s="48"/>
      <c r="AY27" s="54"/>
      <c r="AZ27" s="55"/>
      <c r="BA27" s="48"/>
      <c r="BB27" s="54"/>
      <c r="BC27" s="55"/>
    </row>
    <row r="28" customFormat="false" ht="14.65" hidden="false" customHeight="false" outlineLevel="0" collapsed="false">
      <c r="A28" s="24" t="s">
        <v>46</v>
      </c>
      <c r="B28" s="48" t="n">
        <v>1061624.00070228</v>
      </c>
      <c r="C28" s="49" t="n">
        <v>0.440267314869528</v>
      </c>
      <c r="D28" s="50" t="n">
        <v>0.504262872160792</v>
      </c>
      <c r="E28" s="48" t="n">
        <v>1098019.24205279</v>
      </c>
      <c r="F28" s="49" t="n">
        <v>0.493398721367696</v>
      </c>
      <c r="G28" s="50" t="n">
        <v>0.563364259549221</v>
      </c>
      <c r="H28" s="48" t="n">
        <v>811703.703615405</v>
      </c>
      <c r="I28" s="49" t="n">
        <v>0.583287287450214</v>
      </c>
      <c r="J28" s="50" t="n">
        <v>0.648013955348426</v>
      </c>
      <c r="K28" s="48" t="n">
        <v>772556.549676395</v>
      </c>
      <c r="L28" s="49" t="n">
        <v>0.420461259825663</v>
      </c>
      <c r="M28" s="50" t="n">
        <v>0.473536905331379</v>
      </c>
      <c r="N28" s="48" t="n">
        <v>692131.909758047</v>
      </c>
      <c r="O28" s="49" t="n">
        <v>0.612622744552609</v>
      </c>
      <c r="P28" s="50" t="n">
        <v>0.685712313700549</v>
      </c>
      <c r="Q28" s="48" t="n">
        <v>614900.166242939</v>
      </c>
      <c r="R28" s="49" t="n">
        <v>0.608877835041918</v>
      </c>
      <c r="S28" s="50" t="n">
        <v>0.683027357020095</v>
      </c>
      <c r="T28" s="48" t="n">
        <v>699604.304218383</v>
      </c>
      <c r="U28" s="49" t="n">
        <v>0.39164002810257</v>
      </c>
      <c r="V28" s="50" t="n">
        <v>0.450168278320525</v>
      </c>
      <c r="W28" s="48" t="n">
        <v>646587.230310101</v>
      </c>
      <c r="X28" s="49" t="n">
        <v>0.390185870201698</v>
      </c>
      <c r="Y28" s="50" t="n">
        <v>0.432862889564776</v>
      </c>
      <c r="Z28" s="48" t="n">
        <v>666258.734776106</v>
      </c>
      <c r="AA28" s="49" t="n">
        <v>0.441234659584352</v>
      </c>
      <c r="AB28" s="50" t="n">
        <v>0.502778050542995</v>
      </c>
      <c r="AC28" s="48" t="n">
        <v>687198.355876522</v>
      </c>
      <c r="AD28" s="49" t="n">
        <v>0.536100502617829</v>
      </c>
      <c r="AE28" s="50" t="n">
        <v>0.611491429789827</v>
      </c>
      <c r="AF28" s="48" t="n">
        <v>694370.851706543</v>
      </c>
      <c r="AG28" s="49" t="n">
        <v>0.657133055014911</v>
      </c>
      <c r="AH28" s="55" t="n">
        <v>0.721057475272888</v>
      </c>
      <c r="AI28" s="48" t="n">
        <v>579754.329210826</v>
      </c>
      <c r="AJ28" s="49" t="n">
        <v>0.648601014078889</v>
      </c>
      <c r="AK28" s="55" t="n">
        <v>0.715573909860334</v>
      </c>
      <c r="AL28" s="48"/>
      <c r="AM28" s="54"/>
      <c r="AN28" s="55"/>
      <c r="AO28" s="48"/>
      <c r="AP28" s="54"/>
      <c r="AQ28" s="55"/>
      <c r="AR28" s="48"/>
      <c r="AS28" s="54"/>
      <c r="AT28" s="55"/>
      <c r="AU28" s="48"/>
      <c r="AV28" s="49"/>
      <c r="AW28" s="50"/>
      <c r="AX28" s="48"/>
      <c r="AY28" s="54"/>
      <c r="AZ28" s="55"/>
      <c r="BA28" s="48"/>
      <c r="BB28" s="54"/>
      <c r="BC28" s="55"/>
    </row>
    <row r="29" customFormat="false" ht="14.65" hidden="false" customHeight="false" outlineLevel="0" collapsed="false">
      <c r="A29" s="28" t="s">
        <v>47</v>
      </c>
      <c r="B29" s="29" t="n">
        <v>1062186.61065321</v>
      </c>
      <c r="C29" s="51" t="n">
        <v>0.436807303512973</v>
      </c>
      <c r="D29" s="52" t="n">
        <v>0.495137575632822</v>
      </c>
      <c r="E29" s="29" t="n">
        <v>1098745.10368429</v>
      </c>
      <c r="F29" s="51" t="n">
        <v>0.498201010254567</v>
      </c>
      <c r="G29" s="52" t="n">
        <v>0.566025027715632</v>
      </c>
      <c r="H29" s="29" t="n">
        <v>815530.637001198</v>
      </c>
      <c r="I29" s="51" t="n">
        <v>0.587938913433791</v>
      </c>
      <c r="J29" s="52" t="n">
        <v>0.656536412422273</v>
      </c>
      <c r="K29" s="29" t="n">
        <v>772910.611387853</v>
      </c>
      <c r="L29" s="51" t="n">
        <v>0.424389697096845</v>
      </c>
      <c r="M29" s="52" t="n">
        <v>0.474607733126676</v>
      </c>
      <c r="N29" s="29" t="n">
        <v>692267.221503831</v>
      </c>
      <c r="O29" s="51" t="n">
        <v>0.618035292455563</v>
      </c>
      <c r="P29" s="52" t="n">
        <v>0.692728405679991</v>
      </c>
      <c r="Q29" s="29" t="n">
        <v>615050.069582149</v>
      </c>
      <c r="R29" s="51" t="n">
        <v>0.624384235449999</v>
      </c>
      <c r="S29" s="52" t="n">
        <v>0.684842377937028</v>
      </c>
      <c r="T29" s="29" t="n">
        <v>699455.410912444</v>
      </c>
      <c r="U29" s="51" t="n">
        <v>0.393247978895129</v>
      </c>
      <c r="V29" s="52" t="n">
        <v>0.450469846492457</v>
      </c>
      <c r="W29" s="29" t="n">
        <v>646238.687061371</v>
      </c>
      <c r="X29" s="51" t="n">
        <v>0.394630819402047</v>
      </c>
      <c r="Y29" s="52" t="n">
        <v>0.429333838595589</v>
      </c>
      <c r="Z29" s="29" t="n">
        <v>664628.595657292</v>
      </c>
      <c r="AA29" s="51" t="n">
        <v>0.449504642115327</v>
      </c>
      <c r="AB29" s="52" t="n">
        <v>0.508702880925758</v>
      </c>
      <c r="AC29" s="29" t="n">
        <v>692384.024907282</v>
      </c>
      <c r="AD29" s="51" t="n">
        <v>0.540007672189435</v>
      </c>
      <c r="AE29" s="52" t="n">
        <v>0.610414972211881</v>
      </c>
      <c r="AF29" s="29" t="n">
        <v>694546.886287172</v>
      </c>
      <c r="AG29" s="51" t="n">
        <v>0.667079222281656</v>
      </c>
      <c r="AH29" s="57" t="n">
        <v>0.727765881702847</v>
      </c>
      <c r="AI29" s="29" t="n">
        <v>585471.28178295</v>
      </c>
      <c r="AJ29" s="56" t="n">
        <v>0.632067368930448</v>
      </c>
      <c r="AK29" s="57" t="n">
        <v>0.669248920429395</v>
      </c>
      <c r="AL29" s="29"/>
      <c r="AM29" s="56"/>
      <c r="AN29" s="57"/>
      <c r="AO29" s="29"/>
      <c r="AP29" s="56"/>
      <c r="AQ29" s="57"/>
      <c r="AR29" s="29"/>
      <c r="AS29" s="56"/>
      <c r="AT29" s="57"/>
      <c r="AU29" s="29"/>
      <c r="AV29" s="49"/>
      <c r="AW29" s="52"/>
      <c r="AX29" s="29"/>
      <c r="AY29" s="56"/>
      <c r="AZ29" s="57"/>
      <c r="BA29" s="29"/>
      <c r="BB29" s="56"/>
      <c r="BC29" s="57"/>
    </row>
    <row r="30" customFormat="false" ht="14.65" hidden="false" customHeight="false" outlineLevel="0" collapsed="false">
      <c r="A30" s="20" t="s">
        <v>48</v>
      </c>
      <c r="B30" s="45" t="n">
        <v>1063299.79291145</v>
      </c>
      <c r="C30" s="46" t="n">
        <v>0.438385601393518</v>
      </c>
      <c r="D30" s="47" t="n">
        <v>0.4991690804454</v>
      </c>
      <c r="E30" s="45" t="n">
        <v>1098460.38083977</v>
      </c>
      <c r="F30" s="46" t="n">
        <v>0.507825361534854</v>
      </c>
      <c r="G30" s="47" t="n">
        <v>0.555237751060688</v>
      </c>
      <c r="H30" s="45" t="n">
        <v>815757.254073834</v>
      </c>
      <c r="I30" s="46" t="n">
        <v>0.592946336480197</v>
      </c>
      <c r="J30" s="47" t="n">
        <v>0.663166485389982</v>
      </c>
      <c r="K30" s="45" t="n">
        <v>772382.854678757</v>
      </c>
      <c r="L30" s="46" t="n">
        <v>0.438931030289106</v>
      </c>
      <c r="M30" s="47" t="n">
        <v>0.481359929062226</v>
      </c>
      <c r="N30" s="45" t="n">
        <v>691965.841605086</v>
      </c>
      <c r="O30" s="46" t="n">
        <v>0.649981328120188</v>
      </c>
      <c r="P30" s="47" t="n">
        <v>0.701280316392286</v>
      </c>
      <c r="Q30" s="45" t="n">
        <v>615417.236407697</v>
      </c>
      <c r="R30" s="46" t="n">
        <v>0.627930918054471</v>
      </c>
      <c r="S30" s="47" t="n">
        <v>0.684384930716741</v>
      </c>
      <c r="T30" s="45" t="n">
        <v>698716.986997879</v>
      </c>
      <c r="U30" s="46" t="n">
        <v>0.400892075203562</v>
      </c>
      <c r="V30" s="47" t="n">
        <v>0.450742994350687</v>
      </c>
      <c r="W30" s="45" t="n">
        <v>648166.092924301</v>
      </c>
      <c r="X30" s="46" t="n">
        <v>0.397904838267798</v>
      </c>
      <c r="Y30" s="47" t="n">
        <v>0.431651662859266</v>
      </c>
      <c r="Z30" s="45" t="n">
        <v>664804.314230306</v>
      </c>
      <c r="AA30" s="46" t="n">
        <v>0.454908771029627</v>
      </c>
      <c r="AB30" s="47" t="n">
        <v>0.510210599213981</v>
      </c>
      <c r="AC30" s="45" t="n">
        <v>692848.224707126</v>
      </c>
      <c r="AD30" s="49" t="n">
        <v>0.542772773718152</v>
      </c>
      <c r="AE30" s="53" t="n">
        <v>0.610591623772055</v>
      </c>
      <c r="AF30" s="45" t="n">
        <v>694396.526391813</v>
      </c>
      <c r="AG30" s="58" t="n">
        <v>0.674014270263772</v>
      </c>
      <c r="AH30" s="53" t="n">
        <v>0.724744936553363</v>
      </c>
      <c r="AI30" s="45" t="n">
        <v>586462.165043831</v>
      </c>
      <c r="AJ30" s="58" t="n">
        <v>0.634556414737891</v>
      </c>
      <c r="AK30" s="53" t="n">
        <v>0.662665139496557</v>
      </c>
      <c r="AL30" s="45"/>
      <c r="AM30" s="58"/>
      <c r="AN30" s="53"/>
      <c r="AO30" s="45"/>
      <c r="AP30" s="58"/>
      <c r="AQ30" s="53"/>
      <c r="AR30" s="45"/>
      <c r="AS30" s="58"/>
      <c r="AT30" s="53"/>
      <c r="AU30" s="45"/>
      <c r="AV30" s="46"/>
      <c r="AW30" s="47"/>
      <c r="AX30" s="45"/>
      <c r="AY30" s="58"/>
      <c r="AZ30" s="53"/>
      <c r="BA30" s="45"/>
      <c r="BB30" s="58"/>
      <c r="BC30" s="53"/>
    </row>
    <row r="31" customFormat="false" ht="14.65" hidden="false" customHeight="false" outlineLevel="0" collapsed="false">
      <c r="A31" s="24" t="s">
        <v>49</v>
      </c>
      <c r="B31" s="48" t="n">
        <v>1065197.82298606</v>
      </c>
      <c r="C31" s="49" t="n">
        <v>0.444176761447924</v>
      </c>
      <c r="D31" s="50" t="n">
        <v>0.498021006072791</v>
      </c>
      <c r="E31" s="48" t="n">
        <v>1098692.37483304</v>
      </c>
      <c r="F31" s="49" t="n">
        <v>0.511192616748313</v>
      </c>
      <c r="G31" s="50" t="n">
        <v>0.554488883254479</v>
      </c>
      <c r="H31" s="48" t="n">
        <v>816760.288767921</v>
      </c>
      <c r="I31" s="49" t="n">
        <v>0.599661207599529</v>
      </c>
      <c r="J31" s="50" t="n">
        <v>0.668544030482218</v>
      </c>
      <c r="K31" s="48" t="n">
        <v>771955.001931743</v>
      </c>
      <c r="L31" s="49" t="n">
        <v>0.442139498246459</v>
      </c>
      <c r="M31" s="50" t="n">
        <v>0.491217375853115</v>
      </c>
      <c r="N31" s="48" t="n">
        <v>694111.98345453</v>
      </c>
      <c r="O31" s="49" t="n">
        <v>0.650965255807348</v>
      </c>
      <c r="P31" s="50" t="n">
        <v>0.70218129229299</v>
      </c>
      <c r="Q31" s="48" t="n">
        <v>615579.710362976</v>
      </c>
      <c r="R31" s="49" t="n">
        <v>0.637838094491838</v>
      </c>
      <c r="S31" s="50" t="n">
        <v>0.686694359301125</v>
      </c>
      <c r="T31" s="48" t="n">
        <v>699032.410453987</v>
      </c>
      <c r="U31" s="49" t="n">
        <v>0.404161091504993</v>
      </c>
      <c r="V31" s="50" t="n">
        <v>0.467392405773659</v>
      </c>
      <c r="W31" s="48" t="n">
        <v>647908.463692844</v>
      </c>
      <c r="X31" s="49" t="n">
        <v>0.398900502110184</v>
      </c>
      <c r="Y31" s="50" t="n">
        <v>0.432117711257135</v>
      </c>
      <c r="Z31" s="48" t="n">
        <v>664919.049343837</v>
      </c>
      <c r="AA31" s="49" t="n">
        <v>0.464648582684528</v>
      </c>
      <c r="AB31" s="50" t="n">
        <v>0.509561760101628</v>
      </c>
      <c r="AC31" s="48" t="n">
        <v>689818.765023461</v>
      </c>
      <c r="AD31" s="49" t="n">
        <v>0.550672653895147</v>
      </c>
      <c r="AE31" s="55" t="n">
        <v>0.615057067997316</v>
      </c>
      <c r="AF31" s="48" t="n">
        <v>692106.615125187</v>
      </c>
      <c r="AG31" s="49" t="n">
        <v>0.676293592137849</v>
      </c>
      <c r="AH31" s="55" t="n">
        <v>0.718682163775289</v>
      </c>
      <c r="AI31" s="48"/>
      <c r="AJ31" s="54"/>
      <c r="AK31" s="55"/>
      <c r="AL31" s="48"/>
      <c r="AM31" s="54"/>
      <c r="AN31" s="55"/>
      <c r="AO31" s="48"/>
      <c r="AP31" s="54"/>
      <c r="AQ31" s="55"/>
      <c r="AR31" s="48"/>
      <c r="AS31" s="54"/>
      <c r="AT31" s="55"/>
      <c r="AU31" s="48"/>
      <c r="AV31" s="49"/>
      <c r="AW31" s="50"/>
      <c r="AX31" s="48"/>
      <c r="AY31" s="54"/>
      <c r="AZ31" s="55"/>
      <c r="BA31" s="48"/>
      <c r="BB31" s="54"/>
      <c r="BC31" s="55"/>
    </row>
    <row r="32" customFormat="false" ht="14.65" hidden="false" customHeight="false" outlineLevel="0" collapsed="false">
      <c r="A32" s="24" t="s">
        <v>50</v>
      </c>
      <c r="B32" s="48" t="n">
        <v>1063249.30953394</v>
      </c>
      <c r="C32" s="49" t="n">
        <v>0.447955512029048</v>
      </c>
      <c r="D32" s="50" t="n">
        <v>0.500653590913117</v>
      </c>
      <c r="E32" s="48" t="n">
        <v>1097070.65985427</v>
      </c>
      <c r="F32" s="49" t="n">
        <v>0.514278638449903</v>
      </c>
      <c r="G32" s="50" t="n">
        <v>0.553493085770086</v>
      </c>
      <c r="H32" s="48" t="n">
        <v>817320.906604027</v>
      </c>
      <c r="I32" s="49" t="n">
        <v>0.602867662760254</v>
      </c>
      <c r="J32" s="50" t="n">
        <v>0.670434617582929</v>
      </c>
      <c r="K32" s="48" t="n">
        <v>772169.639714016</v>
      </c>
      <c r="L32" s="49" t="n">
        <v>0.444406710391813</v>
      </c>
      <c r="M32" s="50" t="n">
        <v>0.492556176601568</v>
      </c>
      <c r="N32" s="48" t="n">
        <v>696777.294869479</v>
      </c>
      <c r="O32" s="49" t="n">
        <v>0.649213113256279</v>
      </c>
      <c r="P32" s="50" t="n">
        <v>0.697003133112382</v>
      </c>
      <c r="Q32" s="48" t="n">
        <v>615841.682700116</v>
      </c>
      <c r="R32" s="49" t="n">
        <v>0.64343785963041</v>
      </c>
      <c r="S32" s="50" t="n">
        <v>0.689125195448517</v>
      </c>
      <c r="T32" s="48" t="n">
        <v>699288.836670276</v>
      </c>
      <c r="U32" s="49" t="n">
        <v>0.405723739105284</v>
      </c>
      <c r="V32" s="50" t="n">
        <v>0.464487370861109</v>
      </c>
      <c r="W32" s="48" t="n">
        <v>648175.000388291</v>
      </c>
      <c r="X32" s="49" t="n">
        <v>0.404293121345523</v>
      </c>
      <c r="Y32" s="50" t="n">
        <v>0.433840893489162</v>
      </c>
      <c r="Z32" s="48" t="n">
        <v>665459.131323552</v>
      </c>
      <c r="AA32" s="49" t="n">
        <v>0.46758966205137</v>
      </c>
      <c r="AB32" s="50" t="n">
        <v>0.509410815151277</v>
      </c>
      <c r="AC32" s="48" t="n">
        <v>693327.864442126</v>
      </c>
      <c r="AD32" s="49" t="n">
        <v>0.549869959724521</v>
      </c>
      <c r="AE32" s="55" t="n">
        <v>0.614459063743849</v>
      </c>
      <c r="AF32" s="48" t="n">
        <v>684872.178863835</v>
      </c>
      <c r="AG32" s="49" t="n">
        <v>0.686143246001715</v>
      </c>
      <c r="AH32" s="55" t="n">
        <v>0.727858151321365</v>
      </c>
      <c r="AI32" s="48"/>
      <c r="AJ32" s="54"/>
      <c r="AK32" s="55"/>
      <c r="AL32" s="48"/>
      <c r="AM32" s="54"/>
      <c r="AN32" s="55"/>
      <c r="AO32" s="48"/>
      <c r="AP32" s="54"/>
      <c r="AQ32" s="55"/>
      <c r="AR32" s="48"/>
      <c r="AS32" s="54"/>
      <c r="AT32" s="55"/>
      <c r="AU32" s="48"/>
      <c r="AV32" s="49"/>
      <c r="AW32" s="50"/>
      <c r="AX32" s="48"/>
      <c r="AY32" s="54"/>
      <c r="AZ32" s="55"/>
      <c r="BA32" s="48"/>
      <c r="BB32" s="54"/>
      <c r="BC32" s="55"/>
    </row>
    <row r="33" customFormat="false" ht="14.65" hidden="false" customHeight="false" outlineLevel="0" collapsed="false">
      <c r="A33" s="28" t="s">
        <v>51</v>
      </c>
      <c r="B33" s="29" t="n">
        <v>1063700.28775181</v>
      </c>
      <c r="C33" s="51" t="n">
        <v>0.452589191519428</v>
      </c>
      <c r="D33" s="52" t="n">
        <v>0.499488732205754</v>
      </c>
      <c r="E33" s="29" t="n">
        <v>1096021.38439768</v>
      </c>
      <c r="F33" s="51" t="n">
        <v>0.522977258191054</v>
      </c>
      <c r="G33" s="52" t="n">
        <v>0.554118307879926</v>
      </c>
      <c r="H33" s="29" t="n">
        <v>817233.928830075</v>
      </c>
      <c r="I33" s="51" t="n">
        <v>0.60717957250681</v>
      </c>
      <c r="J33" s="52" t="n">
        <v>0.67690873639876</v>
      </c>
      <c r="K33" s="29" t="n">
        <v>771728.436754091</v>
      </c>
      <c r="L33" s="51" t="n">
        <v>0.452653951847548</v>
      </c>
      <c r="M33" s="52" t="n">
        <v>0.49098125358664</v>
      </c>
      <c r="N33" s="29" t="n">
        <v>696954.105914448</v>
      </c>
      <c r="O33" s="51" t="n">
        <v>0.654159429057091</v>
      </c>
      <c r="P33" s="52" t="n">
        <v>0.69511233943747</v>
      </c>
      <c r="Q33" s="29" t="n">
        <v>616157.095998256</v>
      </c>
      <c r="R33" s="51" t="n">
        <v>0.646591637015913</v>
      </c>
      <c r="S33" s="52" t="n">
        <v>0.685428835806273</v>
      </c>
      <c r="T33" s="29" t="n">
        <v>699558.604324349</v>
      </c>
      <c r="U33" s="51" t="n">
        <v>0.414407524213626</v>
      </c>
      <c r="V33" s="52" t="n">
        <v>0.46840853878238</v>
      </c>
      <c r="W33" s="29" t="n">
        <v>646786.828931938</v>
      </c>
      <c r="X33" s="51" t="n">
        <v>0.406326028240989</v>
      </c>
      <c r="Y33" s="52" t="n">
        <v>0.433155546912482</v>
      </c>
      <c r="Z33" s="29" t="n">
        <v>665463.017013561</v>
      </c>
      <c r="AA33" s="51" t="n">
        <v>0.469248264938288</v>
      </c>
      <c r="AB33" s="52" t="n">
        <v>0.510961287222032</v>
      </c>
      <c r="AC33" s="29" t="n">
        <v>693792.782592265</v>
      </c>
      <c r="AD33" s="51" t="n">
        <v>0.55285938129646</v>
      </c>
      <c r="AE33" s="57" t="n">
        <v>0.611602200676902</v>
      </c>
      <c r="AF33" s="29" t="n">
        <v>689891.299870314</v>
      </c>
      <c r="AG33" s="56" t="n">
        <v>0.681500336255026</v>
      </c>
      <c r="AH33" s="57" t="n">
        <v>0.711017795199908</v>
      </c>
      <c r="AI33" s="29"/>
      <c r="AJ33" s="56"/>
      <c r="AK33" s="57"/>
      <c r="AL33" s="29"/>
      <c r="AM33" s="56"/>
      <c r="AN33" s="57"/>
      <c r="AO33" s="29"/>
      <c r="AP33" s="56"/>
      <c r="AQ33" s="57"/>
      <c r="AR33" s="29"/>
      <c r="AS33" s="56"/>
      <c r="AT33" s="57"/>
      <c r="AU33" s="29"/>
      <c r="AV33" s="49"/>
      <c r="AW33" s="52"/>
      <c r="AX33" s="29"/>
      <c r="AY33" s="56"/>
      <c r="AZ33" s="57"/>
      <c r="BA33" s="29"/>
      <c r="BB33" s="56"/>
      <c r="BC33" s="57"/>
    </row>
    <row r="34" customFormat="false" ht="14.65" hidden="false" customHeight="false" outlineLevel="0" collapsed="false">
      <c r="A34" s="20" t="s">
        <v>52</v>
      </c>
      <c r="B34" s="45" t="n">
        <v>1063711.91016952</v>
      </c>
      <c r="C34" s="46" t="n">
        <v>0.454327924659969</v>
      </c>
      <c r="D34" s="47" t="n">
        <v>0.50039173150167</v>
      </c>
      <c r="E34" s="45" t="n">
        <v>1097061.19895064</v>
      </c>
      <c r="F34" s="46" t="n">
        <v>0.523053463578459</v>
      </c>
      <c r="G34" s="47" t="n">
        <v>0.552243295137094</v>
      </c>
      <c r="H34" s="45" t="n">
        <v>816966.90729919</v>
      </c>
      <c r="I34" s="46" t="n">
        <v>0.613638811022845</v>
      </c>
      <c r="J34" s="47" t="n">
        <v>0.676934167900305</v>
      </c>
      <c r="K34" s="45" t="n">
        <v>771585.229453305</v>
      </c>
      <c r="L34" s="46" t="n">
        <v>0.455629042410966</v>
      </c>
      <c r="M34" s="47" t="n">
        <v>0.487510300110016</v>
      </c>
      <c r="N34" s="45" t="n">
        <v>696952.208678637</v>
      </c>
      <c r="O34" s="46" t="n">
        <v>0.653927338582371</v>
      </c>
      <c r="P34" s="47" t="n">
        <v>0.692754339964869</v>
      </c>
      <c r="Q34" s="45" t="n">
        <v>617701.131140312</v>
      </c>
      <c r="R34" s="46" t="n">
        <v>0.645756329601648</v>
      </c>
      <c r="S34" s="47" t="n">
        <v>0.68423557919875</v>
      </c>
      <c r="T34" s="45" t="n">
        <v>700122.168020187</v>
      </c>
      <c r="U34" s="46" t="n">
        <v>0.418048213502289</v>
      </c>
      <c r="V34" s="47" t="n">
        <v>0.470517397930006</v>
      </c>
      <c r="W34" s="45" t="n">
        <v>646113.019299502</v>
      </c>
      <c r="X34" s="46" t="n">
        <v>0.407846294906845</v>
      </c>
      <c r="Y34" s="47" t="n">
        <v>0.433702199199419</v>
      </c>
      <c r="Z34" s="45" t="n">
        <v>665847.090808382</v>
      </c>
      <c r="AA34" s="49" t="n">
        <v>0.471016704921205</v>
      </c>
      <c r="AB34" s="53" t="n">
        <v>0.510920191674263</v>
      </c>
      <c r="AC34" s="45" t="n">
        <v>693717.903577418</v>
      </c>
      <c r="AD34" s="58" t="n">
        <v>0.555602957531797</v>
      </c>
      <c r="AE34" s="53" t="n">
        <v>0.615247701401671</v>
      </c>
      <c r="AF34" s="45" t="n">
        <v>690871.519758584</v>
      </c>
      <c r="AG34" s="58" t="n">
        <v>0.683181862464524</v>
      </c>
      <c r="AH34" s="53" t="n">
        <v>0.701974231244645</v>
      </c>
      <c r="AI34" s="45"/>
      <c r="AJ34" s="58"/>
      <c r="AK34" s="53"/>
      <c r="AL34" s="45"/>
      <c r="AM34" s="58"/>
      <c r="AN34" s="53"/>
      <c r="AO34" s="45"/>
      <c r="AP34" s="58"/>
      <c r="AQ34" s="53"/>
      <c r="AR34" s="45"/>
      <c r="AS34" s="58"/>
      <c r="AT34" s="53"/>
      <c r="AU34" s="45"/>
      <c r="AV34" s="58"/>
      <c r="AW34" s="53"/>
      <c r="AX34" s="45"/>
      <c r="AY34" s="58"/>
      <c r="AZ34" s="53"/>
      <c r="BA34" s="45"/>
      <c r="BB34" s="58"/>
      <c r="BC34" s="53"/>
    </row>
    <row r="35" customFormat="false" ht="14.65" hidden="false" customHeight="false" outlineLevel="0" collapsed="false">
      <c r="A35" s="24" t="s">
        <v>53</v>
      </c>
      <c r="B35" s="48" t="n">
        <v>1064081.49782938</v>
      </c>
      <c r="C35" s="49" t="n">
        <v>0.457182777913603</v>
      </c>
      <c r="D35" s="50" t="n">
        <v>0.498994293063201</v>
      </c>
      <c r="E35" s="48" t="n">
        <v>1097063.59020158</v>
      </c>
      <c r="F35" s="49" t="n">
        <v>0.524851243693732</v>
      </c>
      <c r="G35" s="50" t="n">
        <v>0.553629254389564</v>
      </c>
      <c r="H35" s="48" t="n">
        <v>816704.991748334</v>
      </c>
      <c r="I35" s="49" t="n">
        <v>0.619777889627444</v>
      </c>
      <c r="J35" s="50" t="n">
        <v>0.674755314962772</v>
      </c>
      <c r="K35" s="48" t="n">
        <v>772138.68691621</v>
      </c>
      <c r="L35" s="49" t="n">
        <v>0.456828785645454</v>
      </c>
      <c r="M35" s="50" t="n">
        <v>0.487902181671203</v>
      </c>
      <c r="N35" s="48" t="n">
        <v>696988.926539155</v>
      </c>
      <c r="O35" s="49" t="n">
        <v>0.653334580541652</v>
      </c>
      <c r="P35" s="50" t="n">
        <v>0.688636091455216</v>
      </c>
      <c r="Q35" s="48" t="n">
        <v>617917.396955568</v>
      </c>
      <c r="R35" s="49" t="n">
        <v>0.646874735560124</v>
      </c>
      <c r="S35" s="50" t="n">
        <v>0.683127160951084</v>
      </c>
      <c r="T35" s="48" t="n">
        <v>700210.181216178</v>
      </c>
      <c r="U35" s="49" t="n">
        <v>0.419924919116055</v>
      </c>
      <c r="V35" s="50" t="n">
        <v>0.470769807512135</v>
      </c>
      <c r="W35" s="48" t="n">
        <v>646538.890180219</v>
      </c>
      <c r="X35" s="49" t="n">
        <v>0.409093969823802</v>
      </c>
      <c r="Y35" s="50" t="n">
        <v>0.433569916905453</v>
      </c>
      <c r="Z35" s="48" t="n">
        <v>662463.005611373</v>
      </c>
      <c r="AA35" s="49" t="n">
        <v>0.475559512635187</v>
      </c>
      <c r="AB35" s="55" t="n">
        <v>0.516653367813891</v>
      </c>
      <c r="AC35" s="48" t="n">
        <v>692355.615650249</v>
      </c>
      <c r="AD35" s="49" t="n">
        <v>0.556002953630418</v>
      </c>
      <c r="AE35" s="55" t="n">
        <v>0.605391790945129</v>
      </c>
      <c r="AF35" s="48"/>
      <c r="AG35" s="54"/>
      <c r="AH35" s="55"/>
      <c r="AI35" s="48"/>
      <c r="AJ35" s="54"/>
      <c r="AK35" s="55"/>
      <c r="AL35" s="48"/>
      <c r="AM35" s="54"/>
      <c r="AN35" s="55"/>
      <c r="AO35" s="48"/>
      <c r="AP35" s="54"/>
      <c r="AQ35" s="55"/>
      <c r="AR35" s="48"/>
      <c r="AS35" s="54"/>
      <c r="AT35" s="55"/>
      <c r="AU35" s="48"/>
      <c r="AV35" s="54"/>
      <c r="AW35" s="55"/>
      <c r="AX35" s="48"/>
      <c r="AY35" s="54"/>
      <c r="AZ35" s="55"/>
      <c r="BA35" s="48"/>
      <c r="BB35" s="54"/>
      <c r="BC35" s="55"/>
    </row>
    <row r="36" customFormat="false" ht="14.65" hidden="false" customHeight="false" outlineLevel="0" collapsed="false">
      <c r="A36" s="24" t="s">
        <v>54</v>
      </c>
      <c r="B36" s="48" t="n">
        <v>1064151.89125289</v>
      </c>
      <c r="C36" s="49" t="n">
        <v>0.459258953821378</v>
      </c>
      <c r="D36" s="50" t="n">
        <v>0.499416538927209</v>
      </c>
      <c r="E36" s="48" t="n">
        <v>1097003.7371032</v>
      </c>
      <c r="F36" s="49" t="n">
        <v>0.529747422521711</v>
      </c>
      <c r="G36" s="50" t="n">
        <v>0.551275531362315</v>
      </c>
      <c r="H36" s="48" t="n">
        <v>816595.286690389</v>
      </c>
      <c r="I36" s="49" t="n">
        <v>0.622223725468377</v>
      </c>
      <c r="J36" s="50" t="n">
        <v>0.675651481773512</v>
      </c>
      <c r="K36" s="48" t="n">
        <v>772211.22258212</v>
      </c>
      <c r="L36" s="49" t="n">
        <v>0.459277055010443</v>
      </c>
      <c r="M36" s="50" t="n">
        <v>0.487779440697777</v>
      </c>
      <c r="N36" s="48" t="n">
        <v>697198.750867533</v>
      </c>
      <c r="O36" s="49" t="n">
        <v>0.654818900813918</v>
      </c>
      <c r="P36" s="50" t="n">
        <v>0.68892448174417</v>
      </c>
      <c r="Q36" s="48" t="n">
        <v>618540.739568734</v>
      </c>
      <c r="R36" s="49" t="n">
        <v>0.647470657796239</v>
      </c>
      <c r="S36" s="50" t="n">
        <v>0.682621914155623</v>
      </c>
      <c r="T36" s="48" t="n">
        <v>700168.705239456</v>
      </c>
      <c r="U36" s="49" t="n">
        <v>0.424928271928559</v>
      </c>
      <c r="V36" s="50" t="n">
        <v>0.472036061005783</v>
      </c>
      <c r="W36" s="48" t="n">
        <v>646433.782250235</v>
      </c>
      <c r="X36" s="49" t="n">
        <v>0.410335573274158</v>
      </c>
      <c r="Y36" s="50" t="n">
        <v>0.43628908716101</v>
      </c>
      <c r="Z36" s="48" t="n">
        <v>666740.031862267</v>
      </c>
      <c r="AA36" s="49" t="n">
        <v>0.473844394822183</v>
      </c>
      <c r="AB36" s="55" t="n">
        <v>0.514018327074988</v>
      </c>
      <c r="AC36" s="48" t="n">
        <v>688011.343783491</v>
      </c>
      <c r="AD36" s="49" t="n">
        <v>0.577533212835842</v>
      </c>
      <c r="AE36" s="55" t="n">
        <v>0.606901274076579</v>
      </c>
      <c r="AF36" s="48"/>
      <c r="AG36" s="54"/>
      <c r="AH36" s="55"/>
      <c r="AI36" s="48"/>
      <c r="AJ36" s="54"/>
      <c r="AK36" s="55"/>
      <c r="AL36" s="48"/>
      <c r="AM36" s="54"/>
      <c r="AN36" s="55"/>
      <c r="AO36" s="48"/>
      <c r="AP36" s="54"/>
      <c r="AQ36" s="55"/>
      <c r="AR36" s="48"/>
      <c r="AS36" s="54"/>
      <c r="AT36" s="55"/>
      <c r="AU36" s="48"/>
      <c r="AV36" s="54"/>
      <c r="AW36" s="55"/>
      <c r="AX36" s="48"/>
      <c r="AY36" s="54"/>
      <c r="AZ36" s="55"/>
      <c r="BA36" s="48"/>
      <c r="BB36" s="54"/>
      <c r="BC36" s="55"/>
    </row>
    <row r="37" customFormat="false" ht="14.65" hidden="false" customHeight="false" outlineLevel="0" collapsed="false">
      <c r="A37" s="28" t="s">
        <v>55</v>
      </c>
      <c r="B37" s="29" t="n">
        <v>1064169.50633335</v>
      </c>
      <c r="C37" s="51" t="n">
        <v>0.465074586224819</v>
      </c>
      <c r="D37" s="52" t="n">
        <v>0.495428272039805</v>
      </c>
      <c r="E37" s="29" t="n">
        <v>1097202.70778961</v>
      </c>
      <c r="F37" s="51" t="n">
        <v>0.530844648888487</v>
      </c>
      <c r="G37" s="52" t="n">
        <v>0.550816340743017</v>
      </c>
      <c r="H37" s="29" t="n">
        <v>816535.736318334</v>
      </c>
      <c r="I37" s="51" t="n">
        <v>0.627084652055668</v>
      </c>
      <c r="J37" s="52" t="n">
        <v>0.678831477546959</v>
      </c>
      <c r="K37" s="29" t="n">
        <v>772031.505919293</v>
      </c>
      <c r="L37" s="51" t="n">
        <v>0.458171017274831</v>
      </c>
      <c r="M37" s="52" t="n">
        <v>0.489682066120492</v>
      </c>
      <c r="N37" s="29" t="n">
        <v>697192.63332864</v>
      </c>
      <c r="O37" s="51" t="n">
        <v>0.656305146717563</v>
      </c>
      <c r="P37" s="52" t="n">
        <v>0.686927539136826</v>
      </c>
      <c r="Q37" s="29" t="n">
        <v>619630.062755579</v>
      </c>
      <c r="R37" s="51" t="n">
        <v>0.651979172527172</v>
      </c>
      <c r="S37" s="52" t="n">
        <v>0.683759024111055</v>
      </c>
      <c r="T37" s="29" t="n">
        <v>700225.269522082</v>
      </c>
      <c r="U37" s="51" t="n">
        <v>0.426300210933006</v>
      </c>
      <c r="V37" s="52" t="n">
        <v>0.468867352065459</v>
      </c>
      <c r="W37" s="29" t="n">
        <v>646459.436602105</v>
      </c>
      <c r="X37" s="51" t="n">
        <v>0.410949787330279</v>
      </c>
      <c r="Y37" s="52" t="n">
        <v>0.43685611579097</v>
      </c>
      <c r="Z37" s="29" t="n">
        <v>666768.6144127</v>
      </c>
      <c r="AA37" s="51" t="n">
        <v>0.478409756979702</v>
      </c>
      <c r="AB37" s="57" t="n">
        <v>0.513912301996631</v>
      </c>
      <c r="AC37" s="29" t="n">
        <v>690129.979183101</v>
      </c>
      <c r="AD37" s="56" t="n">
        <v>0.568725934560582</v>
      </c>
      <c r="AE37" s="57" t="n">
        <v>0.580652842922198</v>
      </c>
      <c r="AF37" s="29"/>
      <c r="AG37" s="56"/>
      <c r="AH37" s="57"/>
      <c r="AI37" s="29"/>
      <c r="AJ37" s="56"/>
      <c r="AK37" s="57"/>
      <c r="AL37" s="29"/>
      <c r="AM37" s="56"/>
      <c r="AN37" s="57"/>
      <c r="AO37" s="29"/>
      <c r="AP37" s="56"/>
      <c r="AQ37" s="57"/>
      <c r="AR37" s="29"/>
      <c r="AS37" s="56"/>
      <c r="AT37" s="57"/>
      <c r="AU37" s="29"/>
      <c r="AV37" s="56"/>
      <c r="AW37" s="57"/>
      <c r="AX37" s="29"/>
      <c r="AY37" s="56"/>
      <c r="AZ37" s="57"/>
      <c r="BA37" s="29"/>
      <c r="BB37" s="56"/>
      <c r="BC37" s="57"/>
    </row>
    <row r="38" customFormat="false" ht="14.65" hidden="false" customHeight="false" outlineLevel="0" collapsed="false">
      <c r="A38" s="20" t="s">
        <v>56</v>
      </c>
      <c r="B38" s="45" t="n">
        <v>1064235.70996646</v>
      </c>
      <c r="C38" s="46" t="n">
        <v>0.466367241470925</v>
      </c>
      <c r="D38" s="47" t="n">
        <v>0.496743111552805</v>
      </c>
      <c r="E38" s="45" t="n">
        <v>1097163.34362076</v>
      </c>
      <c r="F38" s="46" t="n">
        <v>0.531312103158406</v>
      </c>
      <c r="G38" s="47" t="n">
        <v>0.549521944643606</v>
      </c>
      <c r="H38" s="45" t="n">
        <v>816642.832768268</v>
      </c>
      <c r="I38" s="46" t="n">
        <v>0.629531951982276</v>
      </c>
      <c r="J38" s="47" t="n">
        <v>0.677365940836091</v>
      </c>
      <c r="K38" s="45" t="n">
        <v>771693.077237665</v>
      </c>
      <c r="L38" s="46" t="n">
        <v>0.462868490036599</v>
      </c>
      <c r="M38" s="47" t="n">
        <v>0.490674560043374</v>
      </c>
      <c r="N38" s="45" t="n">
        <v>694622.166643347</v>
      </c>
      <c r="O38" s="46" t="n">
        <v>0.663464439676023</v>
      </c>
      <c r="P38" s="47" t="n">
        <v>0.696309759341607</v>
      </c>
      <c r="Q38" s="45" t="n">
        <v>619879.027812573</v>
      </c>
      <c r="R38" s="46" t="n">
        <v>0.653464939752667</v>
      </c>
      <c r="S38" s="47" t="n">
        <v>0.683674278653201</v>
      </c>
      <c r="T38" s="45" t="n">
        <v>700082.326137781</v>
      </c>
      <c r="U38" s="46" t="n">
        <v>0.42826090311068</v>
      </c>
      <c r="V38" s="47" t="n">
        <v>0.469471241018796</v>
      </c>
      <c r="W38" s="45" t="n">
        <v>646641.770496358</v>
      </c>
      <c r="X38" s="49" t="n">
        <v>0.413064849090791</v>
      </c>
      <c r="Y38" s="47" t="n">
        <v>0.434917036574864</v>
      </c>
      <c r="Z38" s="45" t="n">
        <v>667041.633011396</v>
      </c>
      <c r="AA38" s="58" t="n">
        <v>0.479873575599388</v>
      </c>
      <c r="AB38" s="53" t="n">
        <v>0.51406839552765</v>
      </c>
      <c r="AC38" s="45" t="n">
        <v>690175.634410408</v>
      </c>
      <c r="AD38" s="58" t="n">
        <v>0.558368543935263</v>
      </c>
      <c r="AE38" s="53" t="n">
        <v>0.5796905983954</v>
      </c>
      <c r="AF38" s="45"/>
      <c r="AG38" s="58"/>
      <c r="AH38" s="53"/>
      <c r="AI38" s="45"/>
      <c r="AJ38" s="58"/>
      <c r="AK38" s="53"/>
      <c r="AL38" s="45"/>
      <c r="AM38" s="58"/>
      <c r="AN38" s="53"/>
      <c r="AO38" s="45"/>
      <c r="AP38" s="58"/>
      <c r="AQ38" s="53"/>
      <c r="AR38" s="45"/>
      <c r="AS38" s="58"/>
      <c r="AT38" s="53"/>
      <c r="AU38" s="45"/>
      <c r="AV38" s="58"/>
      <c r="AW38" s="53"/>
      <c r="AX38" s="45"/>
      <c r="AY38" s="58"/>
      <c r="AZ38" s="53"/>
      <c r="BA38" s="45"/>
      <c r="BB38" s="58"/>
      <c r="BC38" s="53"/>
    </row>
    <row r="39" customFormat="false" ht="14.65" hidden="false" customHeight="false" outlineLevel="0" collapsed="false">
      <c r="A39" s="24" t="s">
        <v>57</v>
      </c>
      <c r="B39" s="48" t="n">
        <v>1064072.19192911</v>
      </c>
      <c r="C39" s="49" t="n">
        <v>0.468418213861446</v>
      </c>
      <c r="D39" s="50" t="n">
        <v>0.494263548592145</v>
      </c>
      <c r="E39" s="48" t="n">
        <v>1097290.80100845</v>
      </c>
      <c r="F39" s="49" t="n">
        <v>0.532078521430558</v>
      </c>
      <c r="G39" s="50" t="n">
        <v>0.547922354710745</v>
      </c>
      <c r="H39" s="48" t="n">
        <v>816631.415502941</v>
      </c>
      <c r="I39" s="49" t="n">
        <v>0.630712760315119</v>
      </c>
      <c r="J39" s="50" t="n">
        <v>0.676234057897127</v>
      </c>
      <c r="K39" s="48" t="n">
        <v>770995.181271709</v>
      </c>
      <c r="L39" s="49" t="n">
        <v>0.464896588161134</v>
      </c>
      <c r="M39" s="50" t="n">
        <v>0.491018149615982</v>
      </c>
      <c r="N39" s="48" t="n">
        <v>694648.788368794</v>
      </c>
      <c r="O39" s="49" t="n">
        <v>0.664070176772301</v>
      </c>
      <c r="P39" s="50" t="n">
        <v>0.695612298320093</v>
      </c>
      <c r="Q39" s="48" t="n">
        <v>619115.889325058</v>
      </c>
      <c r="R39" s="49" t="n">
        <v>0.652601095502377</v>
      </c>
      <c r="S39" s="50" t="n">
        <v>0.682087285914993</v>
      </c>
      <c r="T39" s="48" t="n">
        <v>700442.791867972</v>
      </c>
      <c r="U39" s="49" t="n">
        <v>0.429853545443831</v>
      </c>
      <c r="V39" s="50" t="n">
        <v>0.469899988063152</v>
      </c>
      <c r="W39" s="48" t="n">
        <v>646767.42132828</v>
      </c>
      <c r="X39" s="49" t="n">
        <v>0.413810021843606</v>
      </c>
      <c r="Y39" s="55" t="n">
        <v>0.432762536457974</v>
      </c>
      <c r="Z39" s="48" t="n">
        <v>665400.313399356</v>
      </c>
      <c r="AA39" s="49" t="n">
        <v>0.482925333443482</v>
      </c>
      <c r="AB39" s="55" t="n">
        <v>0.504376683887201</v>
      </c>
      <c r="AC39" s="48"/>
      <c r="AD39" s="54"/>
      <c r="AE39" s="55"/>
      <c r="AF39" s="48"/>
      <c r="AG39" s="54"/>
      <c r="AH39" s="55"/>
      <c r="AI39" s="48"/>
      <c r="AJ39" s="54"/>
      <c r="AK39" s="55"/>
      <c r="AL39" s="48"/>
      <c r="AM39" s="54"/>
      <c r="AN39" s="55"/>
      <c r="AO39" s="48"/>
      <c r="AP39" s="54"/>
      <c r="AQ39" s="55"/>
      <c r="AR39" s="48"/>
      <c r="AS39" s="54"/>
      <c r="AT39" s="55"/>
      <c r="AU39" s="48"/>
      <c r="AV39" s="54"/>
      <c r="AW39" s="55"/>
      <c r="AX39" s="48"/>
      <c r="AY39" s="54"/>
      <c r="AZ39" s="55"/>
      <c r="BA39" s="48"/>
      <c r="BB39" s="54"/>
      <c r="BC39" s="55"/>
    </row>
    <row r="40" customFormat="false" ht="14.65" hidden="false" customHeight="false" outlineLevel="0" collapsed="false">
      <c r="A40" s="24" t="s">
        <v>58</v>
      </c>
      <c r="B40" s="48" t="n">
        <v>1064078.41767804</v>
      </c>
      <c r="C40" s="49" t="n">
        <v>0.469059368393429</v>
      </c>
      <c r="D40" s="50" t="n">
        <v>0.494401192659795</v>
      </c>
      <c r="E40" s="48" t="n">
        <v>1097481.9639008</v>
      </c>
      <c r="F40" s="49" t="n">
        <v>0.533419616102011</v>
      </c>
      <c r="G40" s="50" t="n">
        <v>0.547301914379974</v>
      </c>
      <c r="H40" s="48" t="n">
        <v>820056.5905434</v>
      </c>
      <c r="I40" s="49" t="n">
        <v>0.629410205548284</v>
      </c>
      <c r="J40" s="50" t="n">
        <v>0.665824087092492</v>
      </c>
      <c r="K40" s="48" t="n">
        <v>771865.728365328</v>
      </c>
      <c r="L40" s="49" t="n">
        <v>0.465297620033928</v>
      </c>
      <c r="M40" s="50" t="n">
        <v>0.491989596829982</v>
      </c>
      <c r="N40" s="48" t="n">
        <v>694794.311874486</v>
      </c>
      <c r="O40" s="49" t="n">
        <v>0.665659728391481</v>
      </c>
      <c r="P40" s="50" t="n">
        <v>0.698652898412035</v>
      </c>
      <c r="Q40" s="48" t="n">
        <v>619495.43299063</v>
      </c>
      <c r="R40" s="49" t="n">
        <v>0.655610545285494</v>
      </c>
      <c r="S40" s="50" t="n">
        <v>0.680912524877141</v>
      </c>
      <c r="T40" s="48" t="n">
        <v>700612.260300461</v>
      </c>
      <c r="U40" s="49" t="n">
        <v>0.43372647613259</v>
      </c>
      <c r="V40" s="50" t="n">
        <v>0.459644529572811</v>
      </c>
      <c r="W40" s="48" t="n">
        <v>646841.828776012</v>
      </c>
      <c r="X40" s="49" t="n">
        <v>0.415383226774793</v>
      </c>
      <c r="Y40" s="55" t="n">
        <v>0.432437916778851</v>
      </c>
      <c r="Z40" s="48" t="n">
        <v>663473.071751043</v>
      </c>
      <c r="AA40" s="49" t="n">
        <v>0.48665133843167</v>
      </c>
      <c r="AB40" s="55" t="n">
        <v>0.504159019476869</v>
      </c>
      <c r="AC40" s="48"/>
      <c r="AD40" s="54"/>
      <c r="AE40" s="55"/>
      <c r="AF40" s="48"/>
      <c r="AG40" s="54"/>
      <c r="AH40" s="55"/>
      <c r="AI40" s="48"/>
      <c r="AJ40" s="54"/>
      <c r="AK40" s="55"/>
      <c r="AL40" s="48"/>
      <c r="AM40" s="54"/>
      <c r="AN40" s="55"/>
      <c r="AO40" s="48"/>
      <c r="AP40" s="54"/>
      <c r="AQ40" s="55"/>
      <c r="AR40" s="48"/>
      <c r="AS40" s="54"/>
      <c r="AT40" s="55"/>
      <c r="AU40" s="48"/>
      <c r="AV40" s="54"/>
      <c r="AW40" s="55"/>
      <c r="AX40" s="48"/>
      <c r="AY40" s="54"/>
      <c r="AZ40" s="55"/>
      <c r="BA40" s="48"/>
      <c r="BB40" s="54"/>
      <c r="BC40" s="55"/>
    </row>
    <row r="41" customFormat="false" ht="14.65" hidden="false" customHeight="false" outlineLevel="0" collapsed="false">
      <c r="A41" s="28" t="s">
        <v>59</v>
      </c>
      <c r="B41" s="29" t="n">
        <v>1063977.94348397</v>
      </c>
      <c r="C41" s="51" t="n">
        <v>0.469853204726572</v>
      </c>
      <c r="D41" s="52" t="n">
        <v>0.493708505924247</v>
      </c>
      <c r="E41" s="29" t="n">
        <v>1097425.36165287</v>
      </c>
      <c r="F41" s="51" t="n">
        <v>0.533977884389556</v>
      </c>
      <c r="G41" s="52" t="n">
        <v>0.546211208992459</v>
      </c>
      <c r="H41" s="29" t="n">
        <v>819994.992428646</v>
      </c>
      <c r="I41" s="51" t="n">
        <v>0.628011131618967</v>
      </c>
      <c r="J41" s="52" t="n">
        <v>0.661194329958515</v>
      </c>
      <c r="K41" s="29" t="n">
        <v>772166.760342563</v>
      </c>
      <c r="L41" s="51" t="n">
        <v>0.46646488307498</v>
      </c>
      <c r="M41" s="52" t="n">
        <v>0.493571032203321</v>
      </c>
      <c r="N41" s="29" t="n">
        <v>693373.932053841</v>
      </c>
      <c r="O41" s="51" t="n">
        <v>0.670174517158894</v>
      </c>
      <c r="P41" s="52" t="n">
        <v>0.704436675707584</v>
      </c>
      <c r="Q41" s="29" t="n">
        <v>619250.259768835</v>
      </c>
      <c r="R41" s="51" t="n">
        <v>0.656657230018905</v>
      </c>
      <c r="S41" s="52" t="n">
        <v>0.675844481977308</v>
      </c>
      <c r="T41" s="48" t="n">
        <v>700401.842487995</v>
      </c>
      <c r="U41" s="51" t="n">
        <v>0.434542526625195</v>
      </c>
      <c r="V41" s="50" t="n">
        <v>0.467712200406866</v>
      </c>
      <c r="W41" s="29" t="n">
        <v>646601.556137731</v>
      </c>
      <c r="X41" s="51" t="n">
        <v>0.417557423056392</v>
      </c>
      <c r="Y41" s="52" t="n">
        <v>0.430725315263747</v>
      </c>
      <c r="Z41" s="29" t="n">
        <v>664510.770690172</v>
      </c>
      <c r="AA41" s="56" t="n">
        <v>0.487368298093316</v>
      </c>
      <c r="AB41" s="57" t="n">
        <v>0.49575681237693</v>
      </c>
      <c r="AC41" s="29"/>
      <c r="AD41" s="56"/>
      <c r="AE41" s="57"/>
      <c r="AF41" s="29"/>
      <c r="AG41" s="56"/>
      <c r="AH41" s="57"/>
      <c r="AI41" s="29"/>
      <c r="AJ41" s="56"/>
      <c r="AK41" s="57"/>
      <c r="AL41" s="29"/>
      <c r="AM41" s="56"/>
      <c r="AN41" s="57"/>
      <c r="AO41" s="29"/>
      <c r="AP41" s="56"/>
      <c r="AQ41" s="57"/>
      <c r="AR41" s="29"/>
      <c r="AS41" s="56"/>
      <c r="AT41" s="57"/>
      <c r="AU41" s="29"/>
      <c r="AV41" s="56"/>
      <c r="AW41" s="57"/>
      <c r="AX41" s="29"/>
      <c r="AY41" s="56"/>
      <c r="AZ41" s="57"/>
      <c r="BA41" s="29"/>
      <c r="BB41" s="56"/>
      <c r="BC41" s="57"/>
    </row>
    <row r="42" customFormat="false" ht="14.65" hidden="false" customHeight="false" outlineLevel="0" collapsed="false">
      <c r="A42" s="20" t="s">
        <v>60</v>
      </c>
      <c r="B42" s="45" t="n">
        <v>1064074.36750622</v>
      </c>
      <c r="C42" s="46" t="n">
        <v>0.471610484220979</v>
      </c>
      <c r="D42" s="47" t="n">
        <v>0.495477124209075</v>
      </c>
      <c r="E42" s="45" t="n">
        <v>1097334.709379</v>
      </c>
      <c r="F42" s="46" t="n">
        <v>0.532351831658176</v>
      </c>
      <c r="G42" s="47" t="n">
        <v>0.545735754273726</v>
      </c>
      <c r="H42" s="45" t="n">
        <v>819725.994448863</v>
      </c>
      <c r="I42" s="46" t="n">
        <v>0.634436182363454</v>
      </c>
      <c r="J42" s="47" t="n">
        <v>0.67332515739031</v>
      </c>
      <c r="K42" s="45" t="n">
        <v>771822.856325854</v>
      </c>
      <c r="L42" s="46" t="n">
        <v>0.467085769099814</v>
      </c>
      <c r="M42" s="47" t="n">
        <v>0.491556832836426</v>
      </c>
      <c r="N42" s="45" t="n">
        <v>693339.14711718</v>
      </c>
      <c r="O42" s="46" t="n">
        <v>0.678112165960575</v>
      </c>
      <c r="P42" s="47" t="n">
        <v>0.702480966228587</v>
      </c>
      <c r="Q42" s="45" t="n">
        <v>618642.834366742</v>
      </c>
      <c r="R42" s="46" t="n">
        <v>0.658967823254856</v>
      </c>
      <c r="S42" s="47" t="n">
        <v>0.67131127706959</v>
      </c>
      <c r="T42" s="45" t="n">
        <v>698371.219044891</v>
      </c>
      <c r="U42" s="49" t="n">
        <v>0.436702956046963</v>
      </c>
      <c r="V42" s="53" t="n">
        <v>0.469372223863969</v>
      </c>
      <c r="W42" s="45" t="n">
        <v>646650.521150935</v>
      </c>
      <c r="X42" s="58" t="n">
        <v>0.418451926278333</v>
      </c>
      <c r="Y42" s="53" t="n">
        <v>0.430656230568701</v>
      </c>
      <c r="Z42" s="45" t="n">
        <v>664264.875959796</v>
      </c>
      <c r="AA42" s="58" t="n">
        <v>0.485795206730484</v>
      </c>
      <c r="AB42" s="53" t="n">
        <v>0.493129983254506</v>
      </c>
      <c r="AC42" s="45"/>
      <c r="AD42" s="58"/>
      <c r="AE42" s="53"/>
      <c r="AF42" s="45"/>
      <c r="AG42" s="58"/>
      <c r="AH42" s="53"/>
      <c r="AI42" s="45"/>
      <c r="AJ42" s="58"/>
      <c r="AK42" s="53"/>
      <c r="AL42" s="45"/>
      <c r="AM42" s="58"/>
      <c r="AN42" s="53"/>
      <c r="AO42" s="45"/>
      <c r="AP42" s="58"/>
      <c r="AQ42" s="53"/>
      <c r="AR42" s="45"/>
      <c r="AS42" s="58"/>
      <c r="AT42" s="53"/>
      <c r="AU42" s="45"/>
      <c r="AV42" s="58"/>
      <c r="AW42" s="53"/>
      <c r="AX42" s="45"/>
      <c r="AY42" s="58"/>
      <c r="AZ42" s="53"/>
      <c r="BA42" s="45"/>
      <c r="BB42" s="58"/>
      <c r="BC42" s="53"/>
    </row>
    <row r="43" customFormat="false" ht="14.65" hidden="false" customHeight="false" outlineLevel="0" collapsed="false">
      <c r="A43" s="24" t="s">
        <v>61</v>
      </c>
      <c r="B43" s="48" t="n">
        <v>1064057.02463546</v>
      </c>
      <c r="C43" s="49" t="n">
        <v>0.473522156682759</v>
      </c>
      <c r="D43" s="50" t="n">
        <v>0.49707626346854</v>
      </c>
      <c r="E43" s="48" t="n">
        <v>1097219.7930532</v>
      </c>
      <c r="F43" s="49" t="n">
        <v>0.532444150366978</v>
      </c>
      <c r="G43" s="50" t="n">
        <v>0.544093198860116</v>
      </c>
      <c r="H43" s="48" t="n">
        <v>820074.592330295</v>
      </c>
      <c r="I43" s="49" t="n">
        <v>0.634832734497513</v>
      </c>
      <c r="J43" s="50" t="n">
        <v>0.66734401825706</v>
      </c>
      <c r="K43" s="48" t="n">
        <v>771869.037087396</v>
      </c>
      <c r="L43" s="49" t="n">
        <v>0.468069126129841</v>
      </c>
      <c r="M43" s="50" t="n">
        <v>0.491500073999321</v>
      </c>
      <c r="N43" s="48" t="n">
        <v>692212.725869152</v>
      </c>
      <c r="O43" s="49" t="n">
        <v>0.67989576109817</v>
      </c>
      <c r="P43" s="50" t="n">
        <v>0.709991049611664</v>
      </c>
      <c r="Q43" s="48" t="n">
        <v>619173.746658415</v>
      </c>
      <c r="R43" s="49" t="n">
        <v>0.659578491407834</v>
      </c>
      <c r="S43" s="50" t="n">
        <v>0.671308934104131</v>
      </c>
      <c r="T43" s="48" t="n">
        <v>700582.268652027</v>
      </c>
      <c r="U43" s="49" t="n">
        <v>0.436337014140284</v>
      </c>
      <c r="V43" s="55" t="n">
        <v>0.473123772191454</v>
      </c>
      <c r="W43" s="48" t="n">
        <v>646511.781891742</v>
      </c>
      <c r="X43" s="49" t="n">
        <v>0.418810200554609</v>
      </c>
      <c r="Y43" s="55" t="n">
        <v>0.430166880335843</v>
      </c>
      <c r="Z43" s="48"/>
      <c r="AA43" s="54"/>
      <c r="AB43" s="55"/>
      <c r="AC43" s="48"/>
      <c r="AD43" s="54"/>
      <c r="AE43" s="55"/>
      <c r="AF43" s="48"/>
      <c r="AG43" s="54"/>
      <c r="AH43" s="55"/>
      <c r="AI43" s="48"/>
      <c r="AJ43" s="54"/>
      <c r="AK43" s="55"/>
      <c r="AL43" s="48"/>
      <c r="AM43" s="54"/>
      <c r="AN43" s="55"/>
      <c r="AO43" s="48"/>
      <c r="AP43" s="54"/>
      <c r="AQ43" s="55"/>
      <c r="AR43" s="48"/>
      <c r="AS43" s="54"/>
      <c r="AT43" s="55"/>
      <c r="AU43" s="48"/>
      <c r="AV43" s="54"/>
      <c r="AW43" s="55"/>
      <c r="AX43" s="48"/>
      <c r="AY43" s="54"/>
      <c r="AZ43" s="55"/>
      <c r="BA43" s="48"/>
      <c r="BB43" s="54"/>
      <c r="BC43" s="55"/>
    </row>
    <row r="44" customFormat="false" ht="14.65" hidden="false" customHeight="false" outlineLevel="0" collapsed="false">
      <c r="A44" s="24" t="s">
        <v>62</v>
      </c>
      <c r="B44" s="48" t="n">
        <v>1064093.73488358</v>
      </c>
      <c r="C44" s="49" t="n">
        <v>0.474019750462749</v>
      </c>
      <c r="D44" s="50" t="n">
        <v>0.498466898650684</v>
      </c>
      <c r="E44" s="48" t="n">
        <v>1104737.21489251</v>
      </c>
      <c r="F44" s="49" t="n">
        <v>0.530102427059533</v>
      </c>
      <c r="G44" s="50" t="n">
        <v>0.541541645078948</v>
      </c>
      <c r="H44" s="48" t="n">
        <v>820324.691697693</v>
      </c>
      <c r="I44" s="49" t="n">
        <v>0.635278646215473</v>
      </c>
      <c r="J44" s="50" t="n">
        <v>0.667059484569539</v>
      </c>
      <c r="K44" s="48" t="n">
        <v>771875.485408156</v>
      </c>
      <c r="L44" s="49" t="n">
        <v>0.478829086815843</v>
      </c>
      <c r="M44" s="50" t="n">
        <v>0.494034081931832</v>
      </c>
      <c r="N44" s="48" t="n">
        <v>692094.371231495</v>
      </c>
      <c r="O44" s="49" t="n">
        <v>0.681615776425089</v>
      </c>
      <c r="P44" s="50" t="n">
        <v>0.715660457540524</v>
      </c>
      <c r="Q44" s="48" t="n">
        <v>619055.226717728</v>
      </c>
      <c r="R44" s="49" t="n">
        <v>0.659392175424826</v>
      </c>
      <c r="S44" s="50" t="n">
        <v>0.675736349295394</v>
      </c>
      <c r="T44" s="48" t="n">
        <v>700706.569471248</v>
      </c>
      <c r="U44" s="49" t="n">
        <v>0.438994477736741</v>
      </c>
      <c r="V44" s="55" t="n">
        <v>0.476525868978253</v>
      </c>
      <c r="W44" s="48" t="n">
        <v>646363.965575588</v>
      </c>
      <c r="X44" s="49" t="n">
        <v>0.418980909974344</v>
      </c>
      <c r="Y44" s="55" t="n">
        <v>0.429775952886619</v>
      </c>
      <c r="Z44" s="48"/>
      <c r="AA44" s="54"/>
      <c r="AB44" s="55"/>
      <c r="AC44" s="48"/>
      <c r="AD44" s="54"/>
      <c r="AE44" s="55"/>
      <c r="AF44" s="48"/>
      <c r="AG44" s="54"/>
      <c r="AH44" s="55"/>
      <c r="AI44" s="48"/>
      <c r="AJ44" s="54"/>
      <c r="AK44" s="55"/>
      <c r="AL44" s="48"/>
      <c r="AM44" s="54"/>
      <c r="AN44" s="55"/>
      <c r="AO44" s="48"/>
      <c r="AP44" s="54"/>
      <c r="AQ44" s="55"/>
      <c r="AR44" s="48"/>
      <c r="AS44" s="54"/>
      <c r="AT44" s="55"/>
      <c r="AU44" s="48"/>
      <c r="AV44" s="54"/>
      <c r="AW44" s="55"/>
      <c r="AX44" s="48"/>
      <c r="AY44" s="54"/>
      <c r="AZ44" s="55"/>
      <c r="BA44" s="48"/>
      <c r="BB44" s="54"/>
      <c r="BC44" s="55"/>
    </row>
    <row r="45" customFormat="false" ht="14.65" hidden="false" customHeight="false" outlineLevel="0" collapsed="false">
      <c r="A45" s="28" t="s">
        <v>63</v>
      </c>
      <c r="B45" s="29" t="n">
        <v>1063844.23042481</v>
      </c>
      <c r="C45" s="51" t="n">
        <v>0.475492250307734</v>
      </c>
      <c r="D45" s="52" t="n">
        <v>0.498871781027889</v>
      </c>
      <c r="E45" s="29" t="n">
        <v>1105012.6068599</v>
      </c>
      <c r="F45" s="51" t="n">
        <v>0.53056438873782</v>
      </c>
      <c r="G45" s="52" t="n">
        <v>0.541543215718951</v>
      </c>
      <c r="H45" s="29" t="n">
        <v>820353.699857492</v>
      </c>
      <c r="I45" s="51" t="n">
        <v>0.64339997241872</v>
      </c>
      <c r="J45" s="52" t="n">
        <v>0.658353385735639</v>
      </c>
      <c r="K45" s="29" t="n">
        <v>772151.510756403</v>
      </c>
      <c r="L45" s="51" t="n">
        <v>0.478171985440145</v>
      </c>
      <c r="M45" s="52" t="n">
        <v>0.491369719944921</v>
      </c>
      <c r="N45" s="29" t="n">
        <v>691671.249877581</v>
      </c>
      <c r="O45" s="51" t="n">
        <v>0.687523926940118</v>
      </c>
      <c r="P45" s="52" t="n">
        <v>0.715704969827735</v>
      </c>
      <c r="Q45" s="48" t="n">
        <v>618979.896320169</v>
      </c>
      <c r="R45" s="51" t="n">
        <v>0.659484207140542</v>
      </c>
      <c r="S45" s="52" t="n">
        <v>0.674985244936608</v>
      </c>
      <c r="T45" s="48" t="n">
        <v>700696.233989265</v>
      </c>
      <c r="U45" s="51" t="n">
        <v>0.440347421545788</v>
      </c>
      <c r="V45" s="57" t="n">
        <v>0.468621133405285</v>
      </c>
      <c r="W45" s="29" t="n">
        <v>646537.81026452</v>
      </c>
      <c r="X45" s="56" t="n">
        <v>0.419080693322612</v>
      </c>
      <c r="Y45" s="57" t="n">
        <v>0.427618783425982</v>
      </c>
      <c r="Z45" s="29"/>
      <c r="AA45" s="56"/>
      <c r="AB45" s="57"/>
      <c r="AC45" s="29"/>
      <c r="AD45" s="56"/>
      <c r="AE45" s="57"/>
      <c r="AF45" s="29"/>
      <c r="AG45" s="56"/>
      <c r="AH45" s="57"/>
      <c r="AI45" s="29"/>
      <c r="AJ45" s="56"/>
      <c r="AK45" s="57"/>
      <c r="AL45" s="29"/>
      <c r="AM45" s="56"/>
      <c r="AN45" s="57"/>
      <c r="AO45" s="29"/>
      <c r="AP45" s="56"/>
      <c r="AQ45" s="57"/>
      <c r="AR45" s="29"/>
      <c r="AS45" s="56"/>
      <c r="AT45" s="57"/>
      <c r="AU45" s="29"/>
      <c r="AV45" s="56"/>
      <c r="AW45" s="57"/>
      <c r="AX45" s="29"/>
      <c r="AY45" s="56"/>
      <c r="AZ45" s="57"/>
      <c r="BA45" s="29"/>
      <c r="BB45" s="56"/>
      <c r="BC45" s="57"/>
    </row>
    <row r="46" customFormat="false" ht="14.65" hidden="false" customHeight="false" outlineLevel="0" collapsed="false">
      <c r="A46" s="20" t="s">
        <v>64</v>
      </c>
      <c r="B46" s="45" t="n">
        <v>1063832.32168997</v>
      </c>
      <c r="C46" s="46" t="n">
        <v>0.47571357082118</v>
      </c>
      <c r="D46" s="47" t="n">
        <v>0.499699554573484</v>
      </c>
      <c r="E46" s="45" t="n">
        <v>1105033.24017036</v>
      </c>
      <c r="F46" s="46" t="n">
        <v>0.531125610033092</v>
      </c>
      <c r="G46" s="47" t="n">
        <v>0.542851646302517</v>
      </c>
      <c r="H46" s="45" t="n">
        <v>817124.74086024</v>
      </c>
      <c r="I46" s="46" t="n">
        <v>0.647608188619686</v>
      </c>
      <c r="J46" s="47" t="n">
        <v>0.659690646748349</v>
      </c>
      <c r="K46" s="45" t="n">
        <v>772185.270764686</v>
      </c>
      <c r="L46" s="46" t="n">
        <v>0.477970541369244</v>
      </c>
      <c r="M46" s="47" t="n">
        <v>0.492502881349364</v>
      </c>
      <c r="N46" s="45" t="n">
        <v>691245.863982324</v>
      </c>
      <c r="O46" s="46" t="n">
        <v>0.687545435312286</v>
      </c>
      <c r="P46" s="47" t="n">
        <v>0.713394503071873</v>
      </c>
      <c r="Q46" s="45" t="n">
        <v>619033.38390339</v>
      </c>
      <c r="R46" s="49" t="n">
        <v>0.66398878966544</v>
      </c>
      <c r="S46" s="50" t="n">
        <v>0.675530480791397</v>
      </c>
      <c r="T46" s="45" t="n">
        <v>700907.230078039</v>
      </c>
      <c r="U46" s="58" t="n">
        <v>0.440523748221585</v>
      </c>
      <c r="V46" s="53" t="n">
        <v>0.467617398275544</v>
      </c>
      <c r="W46" s="45" t="n">
        <v>646495.779024181</v>
      </c>
      <c r="X46" s="58" t="n">
        <v>0.419144946970321</v>
      </c>
      <c r="Y46" s="53" t="n">
        <v>0.427427883004285</v>
      </c>
      <c r="Z46" s="45"/>
      <c r="AA46" s="58"/>
      <c r="AB46" s="53"/>
      <c r="AC46" s="45"/>
      <c r="AD46" s="58"/>
      <c r="AE46" s="53"/>
      <c r="AF46" s="45"/>
      <c r="AG46" s="58"/>
      <c r="AH46" s="53"/>
      <c r="AI46" s="45"/>
      <c r="AJ46" s="58"/>
      <c r="AK46" s="53"/>
      <c r="AL46" s="45"/>
      <c r="AM46" s="58"/>
      <c r="AN46" s="53"/>
      <c r="AO46" s="45"/>
      <c r="AP46" s="58"/>
      <c r="AQ46" s="53"/>
      <c r="AR46" s="45"/>
      <c r="AS46" s="58"/>
      <c r="AT46" s="53"/>
      <c r="AU46" s="45"/>
      <c r="AV46" s="58"/>
      <c r="AW46" s="53"/>
      <c r="AX46" s="45"/>
      <c r="AY46" s="58"/>
      <c r="AZ46" s="53"/>
      <c r="BA46" s="45"/>
      <c r="BB46" s="58"/>
      <c r="BC46" s="53"/>
    </row>
    <row r="47" customFormat="false" ht="14.65" hidden="false" customHeight="false" outlineLevel="0" collapsed="false">
      <c r="A47" s="24" t="s">
        <v>65</v>
      </c>
      <c r="B47" s="48" t="n">
        <v>1063872.54468329</v>
      </c>
      <c r="C47" s="49" t="n">
        <v>0.47676310435808</v>
      </c>
      <c r="D47" s="50" t="n">
        <v>0.499989075474869</v>
      </c>
      <c r="E47" s="48" t="n">
        <v>1105056.93020194</v>
      </c>
      <c r="F47" s="49" t="n">
        <v>0.531043416787234</v>
      </c>
      <c r="G47" s="50" t="n">
        <v>0.542881396777848</v>
      </c>
      <c r="H47" s="48" t="n">
        <v>817131.968352794</v>
      </c>
      <c r="I47" s="49" t="n">
        <v>0.646732008388202</v>
      </c>
      <c r="J47" s="50" t="n">
        <v>0.658341372342708</v>
      </c>
      <c r="K47" s="48" t="n">
        <v>771719.326483302</v>
      </c>
      <c r="L47" s="49" t="n">
        <v>0.478340063698904</v>
      </c>
      <c r="M47" s="50" t="n">
        <v>0.492806647391927</v>
      </c>
      <c r="N47" s="48" t="n">
        <v>691842.661494149</v>
      </c>
      <c r="O47" s="49" t="n">
        <v>0.688492446919588</v>
      </c>
      <c r="P47" s="50" t="n">
        <v>0.713039173311662</v>
      </c>
      <c r="Q47" s="48" t="n">
        <v>619251.814837836</v>
      </c>
      <c r="R47" s="49" t="n">
        <v>0.664011901881879</v>
      </c>
      <c r="S47" s="55" t="n">
        <v>0.675357564548387</v>
      </c>
      <c r="T47" s="48" t="n">
        <v>701195.935748708</v>
      </c>
      <c r="U47" s="49" t="n">
        <v>0.440866532734017</v>
      </c>
      <c r="V47" s="55" t="n">
        <v>0.467687685551601</v>
      </c>
      <c r="W47" s="48"/>
      <c r="X47" s="54"/>
      <c r="Y47" s="55"/>
      <c r="Z47" s="48"/>
      <c r="AA47" s="54"/>
      <c r="AB47" s="55"/>
      <c r="AC47" s="48"/>
      <c r="AD47" s="54"/>
      <c r="AE47" s="55"/>
      <c r="AF47" s="48"/>
      <c r="AG47" s="54"/>
      <c r="AH47" s="55"/>
      <c r="AI47" s="48"/>
      <c r="AJ47" s="54"/>
      <c r="AK47" s="55"/>
      <c r="AL47" s="48"/>
      <c r="AM47" s="54"/>
      <c r="AN47" s="55"/>
      <c r="AO47" s="48"/>
      <c r="AP47" s="54"/>
      <c r="AQ47" s="55"/>
      <c r="AR47" s="48"/>
      <c r="AS47" s="54"/>
      <c r="AT47" s="55"/>
      <c r="AU47" s="48"/>
      <c r="AV47" s="54"/>
      <c r="AW47" s="55"/>
      <c r="AX47" s="48"/>
      <c r="AY47" s="54"/>
      <c r="AZ47" s="55"/>
      <c r="BA47" s="48"/>
      <c r="BB47" s="54"/>
      <c r="BC47" s="55"/>
    </row>
    <row r="48" customFormat="false" ht="14.65" hidden="false" customHeight="false" outlineLevel="0" collapsed="false">
      <c r="A48" s="24" t="s">
        <v>66</v>
      </c>
      <c r="B48" s="48" t="n">
        <v>1061064.20582762</v>
      </c>
      <c r="C48" s="49" t="n">
        <v>0.478943325940105</v>
      </c>
      <c r="D48" s="50" t="n">
        <v>0.501094067828925</v>
      </c>
      <c r="E48" s="48" t="n">
        <v>1105061.00958908</v>
      </c>
      <c r="F48" s="49" t="n">
        <v>0.530623554872371</v>
      </c>
      <c r="G48" s="50" t="n">
        <v>0.542320938462831</v>
      </c>
      <c r="H48" s="48" t="n">
        <v>817181.958137833</v>
      </c>
      <c r="I48" s="49" t="n">
        <v>0.646901428494666</v>
      </c>
      <c r="J48" s="50" t="n">
        <v>0.657912353323939</v>
      </c>
      <c r="K48" s="48" t="n">
        <v>771426.143961253</v>
      </c>
      <c r="L48" s="49" t="n">
        <v>0.483222433735487</v>
      </c>
      <c r="M48" s="50" t="n">
        <v>0.49254071105354</v>
      </c>
      <c r="N48" s="48" t="n">
        <v>691779.343831654</v>
      </c>
      <c r="O48" s="49" t="n">
        <v>0.687367917265557</v>
      </c>
      <c r="P48" s="50" t="n">
        <v>0.716785320163081</v>
      </c>
      <c r="Q48" s="48" t="n">
        <v>619157.023504634</v>
      </c>
      <c r="R48" s="54" t="n">
        <v>0.664650864122371</v>
      </c>
      <c r="S48" s="55" t="n">
        <v>0.675271222431437</v>
      </c>
      <c r="T48" s="48" t="n">
        <v>700865.599055922</v>
      </c>
      <c r="U48" s="49" t="n">
        <v>0.441250731388793</v>
      </c>
      <c r="V48" s="55" t="n">
        <v>0.468041051915607</v>
      </c>
      <c r="W48" s="48"/>
      <c r="X48" s="54"/>
      <c r="Y48" s="55"/>
      <c r="Z48" s="48"/>
      <c r="AA48" s="54"/>
      <c r="AB48" s="55"/>
      <c r="AC48" s="48"/>
      <c r="AD48" s="54"/>
      <c r="AE48" s="55"/>
      <c r="AF48" s="48"/>
      <c r="AG48" s="54"/>
      <c r="AH48" s="55"/>
      <c r="AI48" s="48"/>
      <c r="AJ48" s="54"/>
      <c r="AK48" s="55"/>
      <c r="AL48" s="48"/>
      <c r="AM48" s="54"/>
      <c r="AN48" s="55"/>
      <c r="AO48" s="48"/>
      <c r="AP48" s="54"/>
      <c r="AQ48" s="55"/>
      <c r="AR48" s="48"/>
      <c r="AS48" s="54"/>
      <c r="AT48" s="55"/>
      <c r="AU48" s="48"/>
      <c r="AV48" s="54"/>
      <c r="AW48" s="55"/>
      <c r="AX48" s="48"/>
      <c r="AY48" s="54"/>
      <c r="AZ48" s="55"/>
      <c r="BA48" s="48"/>
      <c r="BB48" s="54"/>
      <c r="BC48" s="55"/>
    </row>
    <row r="49" customFormat="false" ht="14.65" hidden="false" customHeight="false" outlineLevel="0" collapsed="false">
      <c r="A49" s="28" t="s">
        <v>67</v>
      </c>
      <c r="B49" s="29" t="n">
        <v>1061034.96763348</v>
      </c>
      <c r="C49" s="51" t="n">
        <v>0.479107849385891</v>
      </c>
      <c r="D49" s="52" t="n">
        <v>0.498111100161138</v>
      </c>
      <c r="E49" s="29" t="n">
        <v>1105027.05475263</v>
      </c>
      <c r="F49" s="51" t="n">
        <v>0.530738617591794</v>
      </c>
      <c r="G49" s="52" t="n">
        <v>0.541100755748914</v>
      </c>
      <c r="H49" s="29" t="n">
        <v>817693.46063176</v>
      </c>
      <c r="I49" s="51" t="n">
        <v>0.645322224504096</v>
      </c>
      <c r="J49" s="52" t="n">
        <v>0.654454266460282</v>
      </c>
      <c r="K49" s="29" t="n">
        <v>771400.350909501</v>
      </c>
      <c r="L49" s="51" t="n">
        <v>0.479148924143439</v>
      </c>
      <c r="M49" s="52" t="n">
        <v>0.492983121315471</v>
      </c>
      <c r="N49" s="48" t="n">
        <v>691798.969422356</v>
      </c>
      <c r="O49" s="51" t="n">
        <v>0.691643895889052</v>
      </c>
      <c r="P49" s="50" t="n">
        <v>0.71785531664029</v>
      </c>
      <c r="Q49" s="29" t="n">
        <v>618983.346069088</v>
      </c>
      <c r="R49" s="51" t="n">
        <v>0.666075659466051</v>
      </c>
      <c r="S49" s="52" t="n">
        <v>0.675482697162691</v>
      </c>
      <c r="T49" s="29" t="n">
        <v>701015.954992597</v>
      </c>
      <c r="U49" s="56" t="n">
        <v>0.440728244999224</v>
      </c>
      <c r="V49" s="57" t="n">
        <v>0.466043275298461</v>
      </c>
      <c r="W49" s="29"/>
      <c r="X49" s="56"/>
      <c r="Y49" s="57"/>
      <c r="Z49" s="29"/>
      <c r="AA49" s="56"/>
      <c r="AB49" s="57"/>
      <c r="AC49" s="29"/>
      <c r="AD49" s="56"/>
      <c r="AE49" s="57"/>
      <c r="AF49" s="29"/>
      <c r="AG49" s="56"/>
      <c r="AH49" s="57"/>
      <c r="AI49" s="29"/>
      <c r="AJ49" s="56"/>
      <c r="AK49" s="57"/>
      <c r="AL49" s="29"/>
      <c r="AM49" s="56"/>
      <c r="AN49" s="57"/>
      <c r="AO49" s="29"/>
      <c r="AP49" s="56"/>
      <c r="AQ49" s="57"/>
      <c r="AR49" s="29"/>
      <c r="AS49" s="56"/>
      <c r="AT49" s="57"/>
      <c r="AU49" s="29"/>
      <c r="AV49" s="56"/>
      <c r="AW49" s="57"/>
      <c r="AX49" s="29"/>
      <c r="AY49" s="56"/>
      <c r="AZ49" s="57"/>
      <c r="BA49" s="29"/>
      <c r="BB49" s="56"/>
      <c r="BC49" s="57"/>
    </row>
    <row r="50" customFormat="false" ht="14.65" hidden="false" customHeight="false" outlineLevel="0" collapsed="false">
      <c r="A50" s="32" t="s">
        <v>68</v>
      </c>
      <c r="B50" s="45" t="n">
        <v>1063599.05670985</v>
      </c>
      <c r="C50" s="46" t="n">
        <v>0.477788221475326</v>
      </c>
      <c r="D50" s="47" t="n">
        <v>0.495650437366247</v>
      </c>
      <c r="E50" s="45" t="n">
        <v>1097428.73143887</v>
      </c>
      <c r="F50" s="46" t="n">
        <v>0.534696397959212</v>
      </c>
      <c r="G50" s="47" t="n">
        <v>0.54506711116915</v>
      </c>
      <c r="H50" s="45" t="n">
        <v>817685.894169744</v>
      </c>
      <c r="I50" s="46" t="n">
        <v>0.64398991802948</v>
      </c>
      <c r="J50" s="47" t="n">
        <v>0.652726345058181</v>
      </c>
      <c r="K50" s="45" t="n">
        <v>772050.450496515</v>
      </c>
      <c r="L50" s="46" t="n">
        <v>0.483284697147925</v>
      </c>
      <c r="M50" s="47" t="n">
        <v>0.493142229616741</v>
      </c>
      <c r="N50" s="45" t="n">
        <v>691619.977727067</v>
      </c>
      <c r="O50" s="49" t="n">
        <v>0.690634598864631</v>
      </c>
      <c r="P50" s="53" t="n">
        <v>0.705319910378719</v>
      </c>
      <c r="Q50" s="45" t="n">
        <v>619172.672769894</v>
      </c>
      <c r="R50" s="58" t="n">
        <v>0.663995529974573</v>
      </c>
      <c r="S50" s="53" t="n">
        <v>0.673274433047668</v>
      </c>
      <c r="T50" s="45" t="n">
        <v>701073.655006631</v>
      </c>
      <c r="U50" s="58" t="n">
        <v>0.441135194480368</v>
      </c>
      <c r="V50" s="53" t="n">
        <v>0.46861782505539</v>
      </c>
      <c r="W50" s="45"/>
      <c r="X50" s="58"/>
      <c r="Y50" s="53"/>
      <c r="Z50" s="45"/>
      <c r="AA50" s="58"/>
      <c r="AB50" s="53"/>
      <c r="AC50" s="45"/>
      <c r="AD50" s="58"/>
      <c r="AE50" s="53"/>
      <c r="AF50" s="45"/>
      <c r="AG50" s="58"/>
      <c r="AH50" s="53"/>
      <c r="AI50" s="33" t="s">
        <v>69</v>
      </c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5"/>
      <c r="AZ50" s="53"/>
      <c r="BA50" s="45"/>
      <c r="BB50" s="58"/>
      <c r="BC50" s="53"/>
    </row>
    <row r="51" customFormat="false" ht="14.65" hidden="false" customHeight="false" outlineLevel="0" collapsed="false">
      <c r="A51" s="36" t="s">
        <v>70</v>
      </c>
      <c r="B51" s="48" t="n">
        <v>1063577.44001696</v>
      </c>
      <c r="C51" s="49" t="n">
        <v>0.479005400988861</v>
      </c>
      <c r="D51" s="50" t="n">
        <v>0.49640354714525</v>
      </c>
      <c r="E51" s="48" t="n">
        <v>1097400.1485499</v>
      </c>
      <c r="F51" s="49" t="n">
        <v>0.534821843981599</v>
      </c>
      <c r="G51" s="50" t="n">
        <v>0.544937282977057</v>
      </c>
      <c r="H51" s="48" t="n">
        <v>817699.060069658</v>
      </c>
      <c r="I51" s="49" t="n">
        <v>0.644912525919935</v>
      </c>
      <c r="J51" s="50" t="n">
        <v>0.652736399326272</v>
      </c>
      <c r="K51" s="48" t="n">
        <v>772044.526409632</v>
      </c>
      <c r="L51" s="49" t="n">
        <v>0.479716200590986</v>
      </c>
      <c r="M51" s="50" t="n">
        <v>0.492580055576399</v>
      </c>
      <c r="N51" s="48" t="n">
        <v>689934.891324741</v>
      </c>
      <c r="O51" s="49" t="n">
        <v>0.70469435012895</v>
      </c>
      <c r="P51" s="55" t="n">
        <v>0.719493607451447</v>
      </c>
      <c r="Q51" s="48" t="n">
        <v>619207.169062179</v>
      </c>
      <c r="R51" s="49" t="n">
        <v>0.663987545648389</v>
      </c>
      <c r="S51" s="55" t="n">
        <v>0.673221894307359</v>
      </c>
      <c r="T51" s="48"/>
      <c r="U51" s="54"/>
      <c r="V51" s="55"/>
      <c r="W51" s="48"/>
      <c r="X51" s="54"/>
      <c r="Y51" s="55"/>
      <c r="Z51" s="48"/>
      <c r="AA51" s="54"/>
      <c r="AB51" s="55"/>
      <c r="AC51" s="48"/>
      <c r="AD51" s="54"/>
      <c r="AE51" s="55"/>
      <c r="AF51" s="48"/>
      <c r="AG51" s="54"/>
      <c r="AH51" s="55"/>
      <c r="AI51" s="37" t="s">
        <v>71</v>
      </c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9"/>
      <c r="AZ51" s="55"/>
      <c r="BA51" s="48"/>
      <c r="BB51" s="54"/>
      <c r="BC51" s="55"/>
    </row>
    <row r="52" customFormat="false" ht="14.65" hidden="false" customHeight="false" outlineLevel="0" collapsed="false">
      <c r="A52" s="36" t="s">
        <v>72</v>
      </c>
      <c r="B52" s="48" t="n">
        <v>1063579.18724959</v>
      </c>
      <c r="C52" s="49" t="n">
        <v>0.481396823199326</v>
      </c>
      <c r="D52" s="50" t="n">
        <v>0.497347746938193</v>
      </c>
      <c r="E52" s="48" t="n">
        <v>1097412.07105243</v>
      </c>
      <c r="F52" s="49" t="n">
        <v>0.535406007294327</v>
      </c>
      <c r="G52" s="50" t="n">
        <v>0.545179076369795</v>
      </c>
      <c r="H52" s="48" t="n">
        <v>817687.673383813</v>
      </c>
      <c r="I52" s="49" t="n">
        <v>0.645050823336217</v>
      </c>
      <c r="J52" s="50" t="n">
        <v>0.652568768489185</v>
      </c>
      <c r="K52" s="48" t="n">
        <v>772240.363019047</v>
      </c>
      <c r="L52" s="49" t="n">
        <v>0.482078840296041</v>
      </c>
      <c r="M52" s="50" t="n">
        <v>0.495628550810323</v>
      </c>
      <c r="N52" s="48" t="n">
        <v>689913.973898307</v>
      </c>
      <c r="O52" s="49" t="n">
        <v>0.702629482902056</v>
      </c>
      <c r="P52" s="55" t="n">
        <v>0.717026196564406</v>
      </c>
      <c r="Q52" s="48" t="n">
        <v>618923.194286657</v>
      </c>
      <c r="R52" s="49" t="n">
        <v>0.665047143188796</v>
      </c>
      <c r="S52" s="55" t="n">
        <v>0.67390887951947</v>
      </c>
      <c r="T52" s="48"/>
      <c r="U52" s="54"/>
      <c r="V52" s="55"/>
      <c r="W52" s="48"/>
      <c r="X52" s="54"/>
      <c r="Y52" s="55"/>
      <c r="Z52" s="48"/>
      <c r="AA52" s="54"/>
      <c r="AB52" s="55"/>
      <c r="AC52" s="48"/>
      <c r="AD52" s="54"/>
      <c r="AE52" s="55"/>
      <c r="AF52" s="48"/>
      <c r="AG52" s="54"/>
      <c r="AH52" s="55"/>
      <c r="AI52" s="37" t="s">
        <v>92</v>
      </c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9"/>
      <c r="AZ52" s="55"/>
      <c r="BA52" s="48"/>
      <c r="BB52" s="54"/>
      <c r="BC52" s="55"/>
    </row>
    <row r="53" customFormat="false" ht="14.65" hidden="false" customHeight="false" outlineLevel="0" collapsed="false">
      <c r="A53" s="40" t="s">
        <v>74</v>
      </c>
      <c r="B53" s="29" t="n">
        <v>1063608.52928701</v>
      </c>
      <c r="C53" s="51" t="n">
        <v>0.481429410899765</v>
      </c>
      <c r="D53" s="52" t="n">
        <v>0.493781307622458</v>
      </c>
      <c r="E53" s="29" t="n">
        <v>1097433.66649878</v>
      </c>
      <c r="F53" s="51" t="n">
        <v>0.536016722415839</v>
      </c>
      <c r="G53" s="52" t="n">
        <v>0.544995390789336</v>
      </c>
      <c r="H53" s="29" t="n">
        <v>817690.978504789</v>
      </c>
      <c r="I53" s="51" t="n">
        <v>0.644822832089777</v>
      </c>
      <c r="J53" s="52" t="n">
        <v>0.651967197604923</v>
      </c>
      <c r="K53" s="48" t="n">
        <v>772263.865093975</v>
      </c>
      <c r="L53" s="51" t="n">
        <v>0.482120154494586</v>
      </c>
      <c r="M53" s="50" t="n">
        <v>0.495673972530685</v>
      </c>
      <c r="N53" s="29" t="n">
        <v>690047.31363573</v>
      </c>
      <c r="O53" s="51" t="n">
        <v>0.702475342165242</v>
      </c>
      <c r="P53" s="57" t="n">
        <v>0.715595442731839</v>
      </c>
      <c r="Q53" s="29" t="n">
        <v>619072.007964755</v>
      </c>
      <c r="R53" s="56" t="n">
        <v>0.664834873672408</v>
      </c>
      <c r="S53" s="57" t="n">
        <v>0.671972675095298</v>
      </c>
      <c r="T53" s="29"/>
      <c r="U53" s="56"/>
      <c r="V53" s="57"/>
      <c r="W53" s="29"/>
      <c r="X53" s="56"/>
      <c r="Y53" s="57"/>
      <c r="Z53" s="29"/>
      <c r="AA53" s="56"/>
      <c r="AB53" s="57"/>
      <c r="AC53" s="29"/>
      <c r="AD53" s="56"/>
      <c r="AE53" s="57"/>
      <c r="AF53" s="29"/>
      <c r="AG53" s="56"/>
      <c r="AH53" s="57"/>
      <c r="AI53" s="59" t="s">
        <v>93</v>
      </c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9"/>
      <c r="AZ53" s="57"/>
      <c r="BA53" s="29"/>
      <c r="BB53" s="56"/>
      <c r="BC53" s="57"/>
    </row>
    <row r="54" customFormat="false" ht="14.65" hidden="false" customHeight="false" outlineLevel="0" collapsed="false">
      <c r="A54" s="32" t="s">
        <v>76</v>
      </c>
      <c r="B54" s="45" t="n">
        <v>1063612.46446946</v>
      </c>
      <c r="C54" s="46" t="n">
        <v>0.481639756329215</v>
      </c>
      <c r="D54" s="47" t="n">
        <v>0.493454245378845</v>
      </c>
      <c r="E54" s="45" t="n">
        <v>1097426.89496575</v>
      </c>
      <c r="F54" s="46" t="n">
        <v>0.536140205713239</v>
      </c>
      <c r="G54" s="47" t="n">
        <v>0.545022302016092</v>
      </c>
      <c r="H54" s="45" t="n">
        <v>817697.011145613</v>
      </c>
      <c r="I54" s="46" t="n">
        <v>0.645402009781538</v>
      </c>
      <c r="J54" s="47" t="n">
        <v>0.651368538535607</v>
      </c>
      <c r="K54" s="45" t="n">
        <v>772064.102760642</v>
      </c>
      <c r="L54" s="46" t="n">
        <v>0.481824986866337</v>
      </c>
      <c r="M54" s="47" t="n">
        <v>0.495011877516585</v>
      </c>
      <c r="N54" s="45" t="n">
        <v>690046.120769659</v>
      </c>
      <c r="O54" s="58" t="n">
        <v>0.703903769719056</v>
      </c>
      <c r="P54" s="53" t="n">
        <v>0.715912728183873</v>
      </c>
      <c r="Q54" s="45" t="n">
        <v>618956.105472627</v>
      </c>
      <c r="R54" s="58" t="n">
        <v>0.667913518843193</v>
      </c>
      <c r="S54" s="53" t="n">
        <v>0.674094085759642</v>
      </c>
      <c r="T54" s="45"/>
      <c r="U54" s="58"/>
      <c r="V54" s="53"/>
      <c r="W54" s="45"/>
      <c r="X54" s="58"/>
      <c r="Y54" s="53"/>
      <c r="Z54" s="45"/>
      <c r="AA54" s="58"/>
      <c r="AB54" s="53"/>
      <c r="AC54" s="45"/>
      <c r="AD54" s="58"/>
      <c r="AE54" s="53"/>
      <c r="AF54" s="45"/>
      <c r="AG54" s="58"/>
      <c r="AH54" s="53"/>
      <c r="AI54" s="59" t="s">
        <v>94</v>
      </c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9"/>
      <c r="AZ54" s="53"/>
      <c r="BA54" s="45"/>
      <c r="BB54" s="58"/>
      <c r="BC54" s="53"/>
    </row>
    <row r="55" customFormat="false" ht="14.65" hidden="false" customHeight="false" outlineLevel="0" collapsed="false">
      <c r="A55" s="36" t="s">
        <v>78</v>
      </c>
      <c r="B55" s="48" t="n">
        <v>1063603.80716312</v>
      </c>
      <c r="C55" s="49" t="n">
        <v>0.483563860198833</v>
      </c>
      <c r="D55" s="50" t="n">
        <v>0.493703977449113</v>
      </c>
      <c r="E55" s="48" t="n">
        <v>1097456.54484628</v>
      </c>
      <c r="F55" s="49" t="n">
        <v>0.535779439994182</v>
      </c>
      <c r="G55" s="50" t="n">
        <v>0.54458832045774</v>
      </c>
      <c r="H55" s="48" t="n">
        <v>817714.365918742</v>
      </c>
      <c r="I55" s="49" t="n">
        <v>0.643891990505228</v>
      </c>
      <c r="J55" s="50" t="n">
        <v>0.650896614549434</v>
      </c>
      <c r="K55" s="48" t="n">
        <v>771949.410122564</v>
      </c>
      <c r="L55" s="49" t="n">
        <v>0.483571719000845</v>
      </c>
      <c r="M55" s="50" t="n">
        <v>0.493617863506169</v>
      </c>
      <c r="N55" s="48" t="n">
        <v>689766.236488825</v>
      </c>
      <c r="O55" s="49" t="n">
        <v>0.70367994612291</v>
      </c>
      <c r="P55" s="55" t="n">
        <v>0.714010784882124</v>
      </c>
      <c r="Q55" s="48"/>
      <c r="R55" s="54"/>
      <c r="S55" s="55"/>
      <c r="T55" s="48"/>
      <c r="U55" s="54"/>
      <c r="V55" s="55"/>
      <c r="W55" s="48"/>
      <c r="X55" s="54"/>
      <c r="Y55" s="55"/>
      <c r="Z55" s="48"/>
      <c r="AA55" s="54"/>
      <c r="AB55" s="55"/>
      <c r="AC55" s="48"/>
      <c r="AD55" s="54"/>
      <c r="AE55" s="55"/>
      <c r="AF55" s="48"/>
      <c r="AG55" s="54"/>
      <c r="AH55" s="55"/>
      <c r="AI55" s="60" t="s">
        <v>95</v>
      </c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9"/>
      <c r="AZ55" s="55"/>
      <c r="BA55" s="48"/>
      <c r="BB55" s="54"/>
      <c r="BC55" s="55"/>
    </row>
    <row r="56" customFormat="false" ht="14.65" hidden="false" customHeight="false" outlineLevel="0" collapsed="false">
      <c r="A56" s="36" t="s">
        <v>80</v>
      </c>
      <c r="B56" s="48" t="n">
        <v>1063605.21990403</v>
      </c>
      <c r="C56" s="49" t="n">
        <v>0.483350650376909</v>
      </c>
      <c r="D56" s="50" t="n">
        <v>0.492581669757988</v>
      </c>
      <c r="E56" s="48" t="n">
        <v>1097456.03778628</v>
      </c>
      <c r="F56" s="49" t="n">
        <v>0.536092044140582</v>
      </c>
      <c r="G56" s="50" t="n">
        <v>0.543203519428375</v>
      </c>
      <c r="H56" s="48" t="n">
        <v>817679.781818494</v>
      </c>
      <c r="I56" s="49" t="n">
        <v>0.644642876725633</v>
      </c>
      <c r="J56" s="50" t="n">
        <v>0.650543222865866</v>
      </c>
      <c r="K56" s="48" t="n">
        <v>771802.536927045</v>
      </c>
      <c r="L56" s="49" t="n">
        <v>0.483805486239535</v>
      </c>
      <c r="M56" s="50" t="n">
        <v>0.493874181002997</v>
      </c>
      <c r="N56" s="48" t="n">
        <v>688772.645808269</v>
      </c>
      <c r="O56" s="49" t="n">
        <v>0.704938350091626</v>
      </c>
      <c r="P56" s="55" t="n">
        <v>0.715350848074572</v>
      </c>
      <c r="Q56" s="48"/>
      <c r="R56" s="54"/>
      <c r="S56" s="55"/>
      <c r="T56" s="48"/>
      <c r="U56" s="54"/>
      <c r="V56" s="55"/>
      <c r="W56" s="48"/>
      <c r="X56" s="54"/>
      <c r="Y56" s="55"/>
      <c r="Z56" s="48"/>
      <c r="AA56" s="54"/>
      <c r="AB56" s="55"/>
      <c r="AC56" s="48"/>
      <c r="AD56" s="54"/>
      <c r="AE56" s="55"/>
      <c r="AF56" s="48"/>
      <c r="AG56" s="54"/>
      <c r="AH56" s="55"/>
      <c r="AI56" s="60" t="s">
        <v>96</v>
      </c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9"/>
      <c r="AZ56" s="55"/>
      <c r="BA56" s="48"/>
      <c r="BB56" s="54"/>
      <c r="BC56" s="55"/>
    </row>
    <row r="57" customFormat="false" ht="14.65" hidden="false" customHeight="false" outlineLevel="0" collapsed="false">
      <c r="A57" s="40" t="s">
        <v>82</v>
      </c>
      <c r="B57" s="29" t="n">
        <v>1063631.95239637</v>
      </c>
      <c r="C57" s="51" t="n">
        <v>0.484074944745925</v>
      </c>
      <c r="D57" s="52" t="n">
        <v>0.491998858348439</v>
      </c>
      <c r="E57" s="29" t="n">
        <v>1097472.98634086</v>
      </c>
      <c r="F57" s="51" t="n">
        <v>0.536433482699058</v>
      </c>
      <c r="G57" s="52" t="n">
        <v>0.543037952459632</v>
      </c>
      <c r="H57" s="48" t="n">
        <v>817680.785356419</v>
      </c>
      <c r="I57" s="51" t="n">
        <v>0.64441080713849</v>
      </c>
      <c r="J57" s="50" t="n">
        <v>0.649521907179371</v>
      </c>
      <c r="K57" s="29" t="n">
        <v>771740.239448644</v>
      </c>
      <c r="L57" s="51" t="n">
        <v>0.483646343253726</v>
      </c>
      <c r="M57" s="50" t="n">
        <v>0.495922910188276</v>
      </c>
      <c r="N57" s="29" t="n">
        <v>688933.624066692</v>
      </c>
      <c r="O57" s="56" t="n">
        <v>0.70453040548316</v>
      </c>
      <c r="P57" s="57" t="n">
        <v>0.710481611661617</v>
      </c>
      <c r="Q57" s="29"/>
      <c r="R57" s="56"/>
      <c r="S57" s="57"/>
      <c r="T57" s="29"/>
      <c r="U57" s="56"/>
      <c r="V57" s="57"/>
      <c r="W57" s="29"/>
      <c r="X57" s="56"/>
      <c r="Y57" s="57"/>
      <c r="Z57" s="29"/>
      <c r="AA57" s="56"/>
      <c r="AB57" s="57"/>
      <c r="AC57" s="29"/>
      <c r="AD57" s="56"/>
      <c r="AE57" s="57"/>
      <c r="AF57" s="29"/>
      <c r="AG57" s="56"/>
      <c r="AH57" s="57"/>
      <c r="AI57" s="42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4"/>
      <c r="AZ57" s="57"/>
      <c r="BA57" s="29"/>
      <c r="BB57" s="56"/>
      <c r="BC57" s="57"/>
    </row>
    <row r="58" customFormat="false" ht="14.65" hidden="false" customHeight="false" outlineLevel="0" collapsed="false">
      <c r="A58" s="32" t="s">
        <v>83</v>
      </c>
      <c r="B58" s="45" t="n">
        <v>1063860.23696198</v>
      </c>
      <c r="C58" s="46" t="n">
        <v>0.484410033018741</v>
      </c>
      <c r="D58" s="47" t="n">
        <v>0.491716488534714</v>
      </c>
      <c r="E58" s="45" t="n">
        <v>1097476.00706612</v>
      </c>
      <c r="F58" s="46" t="n">
        <v>0.53645736977661</v>
      </c>
      <c r="G58" s="47" t="n">
        <v>0.54290661691971</v>
      </c>
      <c r="H58" s="45" t="n">
        <v>817790.099344809</v>
      </c>
      <c r="I58" s="49" t="n">
        <v>0.644565561660349</v>
      </c>
      <c r="J58" s="53" t="n">
        <v>0.649559119272225</v>
      </c>
      <c r="K58" s="45" t="n">
        <v>771840.532742478</v>
      </c>
      <c r="L58" s="58" t="n">
        <v>0.484806687192761</v>
      </c>
      <c r="M58" s="53" t="n">
        <v>0.497427429041239</v>
      </c>
      <c r="N58" s="45" t="n">
        <v>688867.388692352</v>
      </c>
      <c r="O58" s="58" t="n">
        <v>0.704701906986573</v>
      </c>
      <c r="P58" s="53" t="n">
        <v>0.710785661070984</v>
      </c>
      <c r="Q58" s="45"/>
      <c r="R58" s="58"/>
      <c r="S58" s="53"/>
      <c r="T58" s="45"/>
      <c r="U58" s="58"/>
      <c r="V58" s="53"/>
      <c r="W58" s="45"/>
      <c r="X58" s="58"/>
      <c r="Y58" s="53"/>
      <c r="Z58" s="45"/>
      <c r="AA58" s="58"/>
      <c r="AB58" s="53"/>
      <c r="AC58" s="45"/>
      <c r="AD58" s="58"/>
      <c r="AE58" s="53"/>
      <c r="AF58" s="45"/>
      <c r="AG58" s="58"/>
      <c r="AH58" s="53"/>
      <c r="AI58" s="45"/>
      <c r="AJ58" s="58"/>
      <c r="AK58" s="53"/>
      <c r="AL58" s="45"/>
      <c r="AM58" s="58"/>
      <c r="AN58" s="53"/>
      <c r="AO58" s="45"/>
      <c r="AP58" s="58"/>
      <c r="AQ58" s="53"/>
      <c r="AR58" s="45"/>
      <c r="AS58" s="58"/>
      <c r="AT58" s="53"/>
      <c r="AU58" s="45"/>
      <c r="AV58" s="58"/>
      <c r="AW58" s="53"/>
      <c r="AX58" s="45"/>
      <c r="AY58" s="58"/>
      <c r="AZ58" s="53"/>
      <c r="BA58" s="45"/>
      <c r="BB58" s="58"/>
      <c r="BC58" s="53"/>
    </row>
    <row r="59" customFormat="false" ht="14.65" hidden="false" customHeight="false" outlineLevel="0" collapsed="false">
      <c r="A59" s="36" t="s">
        <v>84</v>
      </c>
      <c r="B59" s="48" t="n">
        <v>1063882.48107813</v>
      </c>
      <c r="C59" s="49" t="n">
        <v>0.484701208110483</v>
      </c>
      <c r="D59" s="50" t="n">
        <v>0.49151221869907</v>
      </c>
      <c r="E59" s="48" t="n">
        <v>1097478.20455746</v>
      </c>
      <c r="F59" s="49" t="n">
        <v>0.536956852521913</v>
      </c>
      <c r="G59" s="50" t="n">
        <v>0.543342671848915</v>
      </c>
      <c r="H59" s="48" t="n">
        <v>817813.34266547</v>
      </c>
      <c r="I59" s="49" t="n">
        <v>0.644519342428766</v>
      </c>
      <c r="J59" s="55" t="n">
        <v>0.649358005810252</v>
      </c>
      <c r="K59" s="48" t="n">
        <v>772228.369185886</v>
      </c>
      <c r="L59" s="49" t="n">
        <v>0.484768609193332</v>
      </c>
      <c r="M59" s="50" t="n">
        <v>0.497249581581513</v>
      </c>
      <c r="N59" s="48"/>
      <c r="O59" s="54"/>
      <c r="P59" s="55"/>
      <c r="Q59" s="48"/>
      <c r="R59" s="54"/>
      <c r="S59" s="55"/>
      <c r="T59" s="48"/>
      <c r="U59" s="54"/>
      <c r="V59" s="55"/>
      <c r="W59" s="48"/>
      <c r="X59" s="54"/>
      <c r="Y59" s="55"/>
      <c r="Z59" s="48"/>
      <c r="AA59" s="54"/>
      <c r="AB59" s="55"/>
      <c r="AC59" s="48"/>
      <c r="AD59" s="54"/>
      <c r="AE59" s="55"/>
      <c r="AF59" s="48"/>
      <c r="AG59" s="54"/>
      <c r="AH59" s="55"/>
      <c r="AI59" s="48"/>
      <c r="AJ59" s="54"/>
      <c r="AK59" s="55"/>
      <c r="AL59" s="48"/>
      <c r="AM59" s="54"/>
      <c r="AN59" s="55"/>
      <c r="AO59" s="48"/>
      <c r="AP59" s="54"/>
      <c r="AQ59" s="55"/>
      <c r="AR59" s="48"/>
      <c r="AS59" s="54"/>
      <c r="AT59" s="55"/>
      <c r="AU59" s="48"/>
      <c r="AV59" s="54"/>
      <c r="AW59" s="55"/>
      <c r="AX59" s="48"/>
      <c r="AY59" s="54"/>
      <c r="AZ59" s="55"/>
      <c r="BA59" s="48"/>
      <c r="BB59" s="54"/>
      <c r="BC59" s="55"/>
    </row>
    <row r="60" customFormat="false" ht="14.65" hidden="false" customHeight="false" outlineLevel="0" collapsed="false">
      <c r="A60" s="36" t="s">
        <v>85</v>
      </c>
      <c r="B60" s="48" t="n">
        <v>1063981.22072708</v>
      </c>
      <c r="C60" s="49" t="n">
        <v>0.485398744563523</v>
      </c>
      <c r="D60" s="50" t="n">
        <v>0.491636219466493</v>
      </c>
      <c r="E60" s="48" t="n">
        <v>1097477.11218615</v>
      </c>
      <c r="F60" s="49" t="n">
        <v>0.537515688248356</v>
      </c>
      <c r="G60" s="50" t="n">
        <v>0.542987584644709</v>
      </c>
      <c r="H60" s="48" t="n">
        <v>817958.543354665</v>
      </c>
      <c r="I60" s="49" t="n">
        <v>0.644446229297094</v>
      </c>
      <c r="J60" s="55" t="n">
        <v>0.64923633487314</v>
      </c>
      <c r="K60" s="48" t="n">
        <v>770997.827427286</v>
      </c>
      <c r="L60" s="49" t="n">
        <v>0.485633368361772</v>
      </c>
      <c r="M60" s="50" t="n">
        <v>0.498029967190995</v>
      </c>
      <c r="N60" s="48"/>
      <c r="O60" s="54"/>
      <c r="P60" s="55"/>
      <c r="Q60" s="48"/>
      <c r="R60" s="54"/>
      <c r="S60" s="55"/>
      <c r="T60" s="48"/>
      <c r="U60" s="54"/>
      <c r="V60" s="55"/>
      <c r="W60" s="48"/>
      <c r="X60" s="54"/>
      <c r="Y60" s="55"/>
      <c r="Z60" s="48"/>
      <c r="AA60" s="54"/>
      <c r="AB60" s="55"/>
      <c r="AC60" s="48"/>
      <c r="AD60" s="54"/>
      <c r="AE60" s="55"/>
      <c r="AF60" s="48"/>
      <c r="AG60" s="54"/>
      <c r="AH60" s="55"/>
      <c r="AI60" s="48"/>
      <c r="AJ60" s="54"/>
      <c r="AK60" s="55"/>
      <c r="AL60" s="48"/>
      <c r="AM60" s="54"/>
      <c r="AN60" s="55"/>
      <c r="AO60" s="48"/>
      <c r="AP60" s="54"/>
      <c r="AQ60" s="55"/>
      <c r="AR60" s="48"/>
      <c r="AS60" s="54"/>
      <c r="AT60" s="55"/>
      <c r="AU60" s="48"/>
      <c r="AV60" s="54"/>
      <c r="AW60" s="55"/>
      <c r="AX60" s="48"/>
      <c r="AY60" s="54"/>
      <c r="AZ60" s="55"/>
      <c r="BA60" s="48"/>
      <c r="BB60" s="54"/>
      <c r="BC60" s="55"/>
    </row>
    <row r="61" customFormat="false" ht="14.65" hidden="false" customHeight="false" outlineLevel="0" collapsed="false">
      <c r="A61" s="40" t="s">
        <v>86</v>
      </c>
      <c r="B61" s="29" t="n">
        <v>1063962.42751531</v>
      </c>
      <c r="C61" s="51" t="n">
        <v>0.485879621652246</v>
      </c>
      <c r="D61" s="52" t="n">
        <v>0.490947452236889</v>
      </c>
      <c r="E61" s="48" t="n">
        <v>1097480.97754615</v>
      </c>
      <c r="F61" s="51" t="n">
        <v>0.537346000420325</v>
      </c>
      <c r="G61" s="50" t="n">
        <v>0.543450353217653</v>
      </c>
      <c r="H61" s="29" t="n">
        <v>817852.706973605</v>
      </c>
      <c r="I61" s="51" t="n">
        <v>0.645059290335927</v>
      </c>
      <c r="J61" s="57" t="n">
        <v>0.648664211364555</v>
      </c>
      <c r="K61" s="29" t="n">
        <v>771652.972329599</v>
      </c>
      <c r="L61" s="56" t="n">
        <v>0.484231139951587</v>
      </c>
      <c r="M61" s="57" t="n">
        <v>0.489999703247699</v>
      </c>
      <c r="N61" s="29"/>
      <c r="O61" s="56"/>
      <c r="P61" s="57"/>
      <c r="Q61" s="29"/>
      <c r="R61" s="56"/>
      <c r="S61" s="57"/>
      <c r="T61" s="29"/>
      <c r="U61" s="56"/>
      <c r="V61" s="57"/>
      <c r="W61" s="29"/>
      <c r="X61" s="56"/>
      <c r="Y61" s="57"/>
      <c r="Z61" s="29"/>
      <c r="AA61" s="56"/>
      <c r="AB61" s="57"/>
      <c r="AC61" s="29"/>
      <c r="AD61" s="56"/>
      <c r="AE61" s="57"/>
      <c r="AF61" s="29"/>
      <c r="AG61" s="56"/>
      <c r="AH61" s="57"/>
      <c r="AI61" s="29"/>
      <c r="AJ61" s="56"/>
      <c r="AK61" s="57"/>
      <c r="AL61" s="29"/>
      <c r="AM61" s="56"/>
      <c r="AN61" s="57"/>
      <c r="AO61" s="29"/>
      <c r="AP61" s="56"/>
      <c r="AQ61" s="57"/>
      <c r="AR61" s="29"/>
      <c r="AS61" s="56"/>
      <c r="AT61" s="57"/>
      <c r="AU61" s="29"/>
      <c r="AV61" s="56"/>
      <c r="AW61" s="57"/>
      <c r="AX61" s="29"/>
      <c r="AY61" s="56"/>
      <c r="AZ61" s="57"/>
      <c r="BA61" s="29"/>
      <c r="BB61" s="56"/>
      <c r="BC61" s="57"/>
    </row>
    <row r="62" customFormat="false" ht="14.65" hidden="false" customHeight="false" outlineLevel="0" collapsed="false">
      <c r="A62" s="32" t="s">
        <v>87</v>
      </c>
      <c r="B62" s="45" t="n">
        <v>1063975.5128228</v>
      </c>
      <c r="C62" s="46" t="n">
        <v>0.486054285091905</v>
      </c>
      <c r="D62" s="47" t="n">
        <v>0.49101946726849</v>
      </c>
      <c r="E62" s="45" t="n">
        <v>1097361.76800828</v>
      </c>
      <c r="F62" s="49" t="n">
        <v>0.537346641194441</v>
      </c>
      <c r="G62" s="53" t="n">
        <v>0.543678545961339</v>
      </c>
      <c r="H62" s="45" t="n">
        <v>817844.67240645</v>
      </c>
      <c r="I62" s="58" t="n">
        <v>0.64517769204305</v>
      </c>
      <c r="J62" s="53" t="n">
        <v>0.648791777040379</v>
      </c>
      <c r="K62" s="45" t="n">
        <v>771683.257644867</v>
      </c>
      <c r="L62" s="58" t="n">
        <v>0.484229465469305</v>
      </c>
      <c r="M62" s="53" t="n">
        <v>0.49046668356013</v>
      </c>
      <c r="N62" s="45"/>
      <c r="O62" s="58"/>
      <c r="P62" s="53"/>
      <c r="Q62" s="45"/>
      <c r="R62" s="58"/>
      <c r="S62" s="53"/>
      <c r="T62" s="45"/>
      <c r="U62" s="58"/>
      <c r="V62" s="53"/>
      <c r="W62" s="45"/>
      <c r="X62" s="58"/>
      <c r="Y62" s="53"/>
      <c r="Z62" s="45"/>
      <c r="AA62" s="58"/>
      <c r="AB62" s="53"/>
      <c r="AC62" s="45"/>
      <c r="AD62" s="58"/>
      <c r="AE62" s="53"/>
      <c r="AF62" s="45"/>
      <c r="AG62" s="58"/>
      <c r="AH62" s="53"/>
      <c r="AI62" s="45"/>
      <c r="AJ62" s="58"/>
      <c r="AK62" s="53"/>
      <c r="AL62" s="45"/>
      <c r="AM62" s="58"/>
      <c r="AN62" s="53"/>
      <c r="AO62" s="45"/>
      <c r="AP62" s="58"/>
      <c r="AQ62" s="53"/>
      <c r="AR62" s="45"/>
      <c r="AS62" s="58"/>
      <c r="AT62" s="53"/>
      <c r="AU62" s="45"/>
      <c r="AV62" s="58"/>
      <c r="AW62" s="53"/>
      <c r="AX62" s="45"/>
      <c r="AY62" s="58"/>
      <c r="AZ62" s="53"/>
      <c r="BA62" s="45"/>
      <c r="BB62" s="58"/>
      <c r="BC62" s="53"/>
    </row>
    <row r="63" customFormat="false" ht="14.65" hidden="false" customHeight="false" outlineLevel="0" collapsed="false">
      <c r="A63" s="36" t="s">
        <v>88</v>
      </c>
      <c r="B63" s="48" t="n">
        <v>1063975.51350888</v>
      </c>
      <c r="C63" s="49" t="n">
        <v>0.486304991761481</v>
      </c>
      <c r="D63" s="50" t="n">
        <v>0.491332622361087</v>
      </c>
      <c r="E63" s="48" t="n">
        <v>1097416.49834349</v>
      </c>
      <c r="F63" s="49" t="n">
        <v>0.537369450147704</v>
      </c>
      <c r="G63" s="55" t="n">
        <v>0.542912584481681</v>
      </c>
      <c r="H63" s="48" t="n">
        <v>817817.77989645</v>
      </c>
      <c r="I63" s="49" t="n">
        <v>0.645207682057099</v>
      </c>
      <c r="J63" s="55" t="n">
        <v>0.648787935565312</v>
      </c>
      <c r="K63" s="48"/>
      <c r="L63" s="54"/>
      <c r="M63" s="55"/>
      <c r="N63" s="48"/>
      <c r="O63" s="54"/>
      <c r="P63" s="55"/>
      <c r="Q63" s="48"/>
      <c r="R63" s="54"/>
      <c r="S63" s="55"/>
      <c r="T63" s="48"/>
      <c r="U63" s="54"/>
      <c r="V63" s="55"/>
      <c r="W63" s="48"/>
      <c r="X63" s="54"/>
      <c r="Y63" s="55"/>
      <c r="Z63" s="48"/>
      <c r="AA63" s="54"/>
      <c r="AB63" s="55"/>
      <c r="AC63" s="48"/>
      <c r="AD63" s="54"/>
      <c r="AE63" s="55"/>
      <c r="AF63" s="48"/>
      <c r="AG63" s="54"/>
      <c r="AH63" s="55"/>
      <c r="AI63" s="48"/>
      <c r="AJ63" s="54"/>
      <c r="AK63" s="55"/>
      <c r="AL63" s="48"/>
      <c r="AM63" s="54"/>
      <c r="AN63" s="55"/>
      <c r="AO63" s="48"/>
      <c r="AP63" s="54"/>
      <c r="AQ63" s="55"/>
      <c r="AR63" s="48"/>
      <c r="AS63" s="54"/>
      <c r="AT63" s="55"/>
      <c r="AU63" s="48"/>
      <c r="AV63" s="54"/>
      <c r="AW63" s="55"/>
      <c r="AX63" s="48"/>
      <c r="AY63" s="54"/>
      <c r="AZ63" s="55"/>
      <c r="BA63" s="48"/>
      <c r="BB63" s="54"/>
      <c r="BC63" s="55"/>
    </row>
    <row r="64" customFormat="false" ht="14.65" hidden="false" customHeight="false" outlineLevel="0" collapsed="false">
      <c r="A64" s="36" t="s">
        <v>89</v>
      </c>
      <c r="B64" s="48" t="n">
        <v>1063962.78306469</v>
      </c>
      <c r="C64" s="49" t="n">
        <v>0.486281582514135</v>
      </c>
      <c r="D64" s="50" t="n">
        <v>0.49134421526395</v>
      </c>
      <c r="E64" s="48" t="n">
        <v>1097419.56070349</v>
      </c>
      <c r="F64" s="49" t="n">
        <v>0.537414599953752</v>
      </c>
      <c r="G64" s="55" t="n">
        <v>0.542739959633967</v>
      </c>
      <c r="H64" s="48" t="n">
        <v>817361.524881856</v>
      </c>
      <c r="I64" s="49" t="n">
        <v>0.645852704052384</v>
      </c>
      <c r="J64" s="55" t="n">
        <v>0.64890170099897</v>
      </c>
      <c r="K64" s="48"/>
      <c r="L64" s="54"/>
      <c r="M64" s="55"/>
      <c r="N64" s="48"/>
      <c r="O64" s="54"/>
      <c r="P64" s="55"/>
      <c r="Q64" s="48"/>
      <c r="R64" s="54"/>
      <c r="S64" s="55"/>
      <c r="T64" s="48"/>
      <c r="U64" s="54"/>
      <c r="V64" s="55"/>
      <c r="W64" s="48"/>
      <c r="X64" s="54"/>
      <c r="Y64" s="55"/>
      <c r="Z64" s="48"/>
      <c r="AA64" s="54"/>
      <c r="AB64" s="55"/>
      <c r="AC64" s="48"/>
      <c r="AD64" s="54"/>
      <c r="AE64" s="55"/>
      <c r="AF64" s="48"/>
      <c r="AG64" s="54"/>
      <c r="AH64" s="55"/>
      <c r="AI64" s="48"/>
      <c r="AJ64" s="54"/>
      <c r="AK64" s="55"/>
      <c r="AL64" s="48"/>
      <c r="AM64" s="54"/>
      <c r="AN64" s="55"/>
      <c r="AO64" s="48"/>
      <c r="AP64" s="54"/>
      <c r="AQ64" s="55"/>
      <c r="AR64" s="48"/>
      <c r="AS64" s="54"/>
      <c r="AT64" s="55"/>
      <c r="AU64" s="48"/>
      <c r="AV64" s="54"/>
      <c r="AW64" s="55"/>
      <c r="AX64" s="48"/>
      <c r="AY64" s="54"/>
      <c r="AZ64" s="55"/>
      <c r="BA64" s="48"/>
      <c r="BB64" s="54"/>
      <c r="BC64" s="55"/>
    </row>
    <row r="65" customFormat="false" ht="14.65" hidden="false" customHeight="false" outlineLevel="0" collapsed="false">
      <c r="A65" s="40" t="s">
        <v>90</v>
      </c>
      <c r="B65" s="29" t="n">
        <v>1063970.74232043</v>
      </c>
      <c r="C65" s="61" t="n">
        <v>0.486053543152068</v>
      </c>
      <c r="D65" s="52" t="n">
        <v>0.491186193787287</v>
      </c>
      <c r="E65" s="29" t="n">
        <v>1097300.13944181</v>
      </c>
      <c r="F65" s="51" t="n">
        <v>0.539356838907856</v>
      </c>
      <c r="G65" s="57" t="n">
        <v>0.543467929706584</v>
      </c>
      <c r="H65" s="29" t="n">
        <v>817548.813366036</v>
      </c>
      <c r="I65" s="56" t="n">
        <v>0.646240083464193</v>
      </c>
      <c r="J65" s="57" t="n">
        <v>0.647428563381007</v>
      </c>
      <c r="K65" s="29"/>
      <c r="L65" s="56"/>
      <c r="M65" s="57"/>
      <c r="N65" s="29"/>
      <c r="O65" s="56"/>
      <c r="P65" s="57"/>
      <c r="Q65" s="29"/>
      <c r="R65" s="56"/>
      <c r="S65" s="57"/>
      <c r="T65" s="29"/>
      <c r="U65" s="56"/>
      <c r="V65" s="57"/>
      <c r="W65" s="29"/>
      <c r="X65" s="56"/>
      <c r="Y65" s="57"/>
      <c r="Z65" s="29"/>
      <c r="AA65" s="56"/>
      <c r="AB65" s="57"/>
      <c r="AC65" s="29"/>
      <c r="AD65" s="56"/>
      <c r="AE65" s="57"/>
      <c r="AF65" s="29"/>
      <c r="AG65" s="56"/>
      <c r="AH65" s="57"/>
      <c r="AI65" s="29"/>
      <c r="AJ65" s="56"/>
      <c r="AK65" s="57"/>
      <c r="AL65" s="29"/>
      <c r="AM65" s="56"/>
      <c r="AN65" s="57"/>
      <c r="AO65" s="29"/>
      <c r="AP65" s="56"/>
      <c r="AQ65" s="57"/>
      <c r="AR65" s="29"/>
      <c r="AS65" s="56"/>
      <c r="AT65" s="57"/>
      <c r="AU65" s="29"/>
      <c r="AV65" s="56"/>
      <c r="AW65" s="57"/>
      <c r="AX65" s="29"/>
      <c r="AY65" s="56"/>
      <c r="AZ65" s="57"/>
      <c r="BA65" s="29"/>
      <c r="BB65" s="56"/>
      <c r="BC65" s="57"/>
    </row>
  </sheetData>
  <mergeCells count="1">
    <mergeCell ref="AL1:AT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